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budget" sheetId="1" state="visible" r:id="rId2"/>
    <sheet name="budżet NGO" sheetId="2" state="visible" r:id="rId3"/>
    <sheet name="Arkusz3" sheetId="3" state="visible" r:id="rId4"/>
  </sheets>
  <externalReferences>
    <externalReference r:id="rId5"/>
  </externalReferences>
  <definedNames>
    <definedName function="false" hidden="false" name="Full_Acronym_1" vbProcedure="false">'[1]List of partners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5">
  <si>
    <t xml:space="preserve">Detailed budget</t>
  </si>
  <si>
    <t xml:space="preserve">Dkk/Euro rate</t>
  </si>
  <si>
    <t xml:space="preserve">Partner reference</t>
  </si>
  <si>
    <t xml:space="preserve">Function</t>
  </si>
  <si>
    <t xml:space="preserve">Number of 
person days</t>
  </si>
  <si>
    <t xml:space="preserve">Daily cost 
(€ per day)</t>
  </si>
  <si>
    <t xml:space="preserve">travel&amp;accomodation</t>
  </si>
  <si>
    <t xml:space="preserve">travel for TOT</t>
  </si>
  <si>
    <t xml:space="preserve">Cost (Euro)</t>
  </si>
  <si>
    <t xml:space="preserve">Cost (DKK)</t>
  </si>
  <si>
    <t xml:space="preserve">Nordic (Euro)</t>
  </si>
  <si>
    <t xml:space="preserve">Nordic (DKK)</t>
  </si>
  <si>
    <t xml:space="preserve">Other sources of financing EU (Euro)</t>
  </si>
  <si>
    <t xml:space="preserve">EU (DKK)</t>
  </si>
  <si>
    <t xml:space="preserve">POLAND</t>
  </si>
  <si>
    <t xml:space="preserve">adminsitrative costs</t>
  </si>
  <si>
    <t xml:space="preserve">SKA-PL</t>
  </si>
  <si>
    <t xml:space="preserve"> Project  coordinator ; 50% working time, 12 months</t>
  </si>
  <si>
    <t xml:space="preserve">Project  supervisor - SKA board</t>
  </si>
  <si>
    <t xml:space="preserve">Secretary, translator; 50% of working time, 12  months</t>
  </si>
  <si>
    <t xml:space="preserve">Financial manager, 25% of workign time, 12 months</t>
  </si>
  <si>
    <t xml:space="preserve">Reserach coordinator</t>
  </si>
  <si>
    <t xml:space="preserve">Audit</t>
  </si>
  <si>
    <t xml:space="preserve">Evaluation</t>
  </si>
  <si>
    <t xml:space="preserve">Advocacy officer</t>
  </si>
  <si>
    <t xml:space="preserve">SUBTOTAL</t>
  </si>
  <si>
    <t xml:space="preserve">operational costs</t>
  </si>
  <si>
    <t xml:space="preserve">Reserach</t>
  </si>
  <si>
    <t xml:space="preserve">Reserach 2 ( in PL); fee 100 Euro x 20 days; travel&amp; accomodation 250 Euros; focus interviews 250 Euro</t>
  </si>
  <si>
    <t xml:space="preserve">Training 2, module 2</t>
  </si>
  <si>
    <t xml:space="preserve">delivery of training sessions based on module 2 in PL; trainers - PL (200 Euro x12 days x 2); ; travel &amp; accomodation in PL 250 Euro x 2</t>
  </si>
  <si>
    <t xml:space="preserve">Training 3, module 3&amp;4</t>
  </si>
  <si>
    <t xml:space="preserve">delivery of training sessions based on module 3 in PL; trainers PL  (200 Euro x15 days x 2); travel&amp; accomodation in PL 250 Euro x 2</t>
  </si>
  <si>
    <t xml:space="preserve">delivery of training sessions based on module 4 in PL; trainer 1 and trainer 2 PL  (200 Euro x6days x 2); travel&amp; accomodation in PL 150 Euro x 2</t>
  </si>
  <si>
    <t xml:space="preserve">TOT in Russia, St. Petersburg (220 Euro x 3 days x 2 persons x 2 training)</t>
  </si>
  <si>
    <t xml:space="preserve">Training 3, module 3&amp;4- TOT</t>
  </si>
  <si>
    <t xml:space="preserve">delivery of TOT training (module 3&amp;4): tr-g fee 220 Euro x 5 days; </t>
  </si>
  <si>
    <t xml:space="preserve">Travel cost, plane to Copenhagen</t>
  </si>
  <si>
    <t xml:space="preserve">website manager</t>
  </si>
  <si>
    <t xml:space="preserve">accomodation - TOT traiing, modules 3 &amp;  4</t>
  </si>
  <si>
    <t xml:space="preserve">TOT training in PL module 3,4: 13 trainees; 2 trainers; 6 days; 80 Euro/person/day: accomodation, meals, transport in the country, training materials </t>
  </si>
  <si>
    <t xml:space="preserve">translation TOT training (ENG-RUS)</t>
  </si>
  <si>
    <t xml:space="preserve">IN TOTAL</t>
  </si>
  <si>
    <t xml:space="preserve">LITHUANIA</t>
  </si>
  <si>
    <t xml:space="preserve">Cost (€)</t>
  </si>
  <si>
    <t xml:space="preserve">EU (Euro)</t>
  </si>
  <si>
    <t xml:space="preserve">GIP-LT</t>
  </si>
  <si>
    <t xml:space="preserve">head of the project</t>
  </si>
  <si>
    <t xml:space="preserve">trainer nr 1</t>
  </si>
  <si>
    <t xml:space="preserve">trainer nr 2</t>
  </si>
  <si>
    <t xml:space="preserve">Salary for accountant</t>
  </si>
  <si>
    <t xml:space="preserve">Publication of research</t>
  </si>
  <si>
    <t xml:space="preserve">Stakeholders meeting</t>
  </si>
  <si>
    <t xml:space="preserve">travel to PL, TOT training</t>
  </si>
  <si>
    <t xml:space="preserve">Research</t>
  </si>
  <si>
    <t xml:space="preserve">ESTONIA</t>
  </si>
  <si>
    <t xml:space="preserve">administrative costs</t>
  </si>
  <si>
    <t xml:space="preserve">LIGO-EE</t>
  </si>
  <si>
    <t xml:space="preserve">Project management</t>
  </si>
  <si>
    <t xml:space="preserve">Assistant</t>
  </si>
  <si>
    <t xml:space="preserve">Reserach </t>
  </si>
  <si>
    <t xml:space="preserve">Translation of materials</t>
  </si>
  <si>
    <t xml:space="preserve">Training module 1-4</t>
  </si>
  <si>
    <t xml:space="preserve">trainers</t>
  </si>
  <si>
    <t xml:space="preserve">Transportation and accomodation</t>
  </si>
  <si>
    <t xml:space="preserve">2 persons x 350 Euro</t>
  </si>
  <si>
    <t xml:space="preserve">Adaptaion of modules 1-4 and self-study</t>
  </si>
  <si>
    <t xml:space="preserve">LATVIA</t>
  </si>
  <si>
    <t xml:space="preserve">Name</t>
  </si>
  <si>
    <t xml:space="preserve">staff costs in total</t>
  </si>
  <si>
    <t xml:space="preserve">LV</t>
  </si>
  <si>
    <t xml:space="preserve">Salary for head of the project</t>
  </si>
  <si>
    <t xml:space="preserve">Trainer / lecturer 1</t>
  </si>
  <si>
    <t xml:space="preserve">Trainer / lecturer 2</t>
  </si>
  <si>
    <t xml:space="preserve">Salary for account</t>
  </si>
  <si>
    <t xml:space="preserve">Web-site's manager, salary</t>
  </si>
  <si>
    <t xml:space="preserve">Salary for technical coordinator</t>
  </si>
  <si>
    <t xml:space="preserve">other costs in total</t>
  </si>
  <si>
    <t xml:space="preserve">meals  for training participants</t>
  </si>
  <si>
    <t xml:space="preserve">Transportation costs of trainers/lecturers (in LV)</t>
  </si>
  <si>
    <t xml:space="preserve">CD/DVD for MAIDS modules materials distribution</t>
  </si>
  <si>
    <t xml:space="preserve">Bank commisions, currency excange</t>
  </si>
  <si>
    <t xml:space="preserve">Telephone for coordinator</t>
  </si>
  <si>
    <t xml:space="preserve">Stationery</t>
  </si>
  <si>
    <t xml:space="preserve">translation (mateirals)</t>
  </si>
  <si>
    <t xml:space="preserve">EURO</t>
  </si>
  <si>
    <t xml:space="preserve">5647.32</t>
  </si>
  <si>
    <t xml:space="preserve">1.4125</t>
  </si>
  <si>
    <t xml:space="preserve">22.03.2010</t>
  </si>
  <si>
    <t xml:space="preserve">RUSSIA (ST. PETERSBURG)</t>
  </si>
  <si>
    <t xml:space="preserve">EAHC (Euro)</t>
  </si>
  <si>
    <t xml:space="preserve">RU</t>
  </si>
  <si>
    <t xml:space="preserve">project coordinator</t>
  </si>
  <si>
    <t xml:space="preserve">consultant services</t>
  </si>
  <si>
    <t xml:space="preserve">taxes </t>
  </si>
  <si>
    <t xml:space="preserve">project accountant</t>
  </si>
  <si>
    <t xml:space="preserve">Moderator - focus group</t>
  </si>
  <si>
    <t xml:space="preserve">Researcher</t>
  </si>
  <si>
    <t xml:space="preserve">subtotal</t>
  </si>
  <si>
    <t xml:space="preserve">Training 1  </t>
  </si>
  <si>
    <t xml:space="preserve">Training for Trainers 1</t>
  </si>
  <si>
    <t xml:space="preserve">renting accomodation for training(30euro x 8 hours)</t>
  </si>
  <si>
    <t xml:space="preserve">coffe break for participants</t>
  </si>
  <si>
    <t xml:space="preserve">trainig materials</t>
  </si>
  <si>
    <t xml:space="preserve">Translation from Polish</t>
  </si>
  <si>
    <t xml:space="preserve">Trainig 2</t>
  </si>
  <si>
    <t xml:space="preserve">Training for Trainers 2</t>
  </si>
  <si>
    <t xml:space="preserve">Training for specialist, St.Petersburg 1</t>
  </si>
  <si>
    <t xml:space="preserve">training materials</t>
  </si>
  <si>
    <t xml:space="preserve">Training for specialist, St.Petersburg 2</t>
  </si>
  <si>
    <t xml:space="preserve">cofee break for participants</t>
  </si>
  <si>
    <t xml:space="preserve">Research, focus studies in St.Petersburg</t>
  </si>
  <si>
    <t xml:space="preserve">renting accomodation for training(25euro x 4 hours)</t>
  </si>
  <si>
    <t xml:space="preserve">paper materials for participants</t>
  </si>
  <si>
    <t xml:space="preserve">travel to PL for TOT</t>
  </si>
  <si>
    <t xml:space="preserve">DENMARK</t>
  </si>
  <si>
    <t xml:space="preserve">EU funding (Euro)</t>
  </si>
  <si>
    <t xml:space="preserve">EU funding (DKK)</t>
  </si>
  <si>
    <t xml:space="preserve">DK</t>
  </si>
  <si>
    <t xml:space="preserve">project coordinator, adminsitration, guidance</t>
  </si>
  <si>
    <t xml:space="preserve">experts remuneration</t>
  </si>
  <si>
    <t xml:space="preserve">hoetl accomodation</t>
  </si>
  <si>
    <t xml:space="preserve">545 x 11 5 nights</t>
  </si>
  <si>
    <t xml:space="preserve">local transportation</t>
  </si>
  <si>
    <t xml:space="preserve">260 x 11 (3 zones)</t>
  </si>
  <si>
    <t xml:space="preserve">breakfast</t>
  </si>
  <si>
    <t xml:space="preserve">60 x 11 x 5 days</t>
  </si>
  <si>
    <t xml:space="preserve">lunch</t>
  </si>
  <si>
    <t xml:space="preserve">100 x 11 x 5 days</t>
  </si>
  <si>
    <t xml:space="preserve">dinner</t>
  </si>
  <si>
    <t xml:space="preserve"> 150 * 11* 5 days</t>
  </si>
  <si>
    <t xml:space="preserve">TOTAL</t>
  </si>
  <si>
    <t xml:space="preserve">TOTAL for the proejct</t>
  </si>
  <si>
    <t xml:space="preserve">Euro</t>
  </si>
  <si>
    <t xml:space="preserve">DKK</t>
  </si>
  <si>
    <r>
      <rPr>
        <sz val="9"/>
        <rFont val="Verdana"/>
        <family val="2"/>
        <charset val="238"/>
      </rPr>
      <t xml:space="preserve">Salary/ fees/office related cost </t>
    </r>
    <r>
      <rPr>
        <b val="true"/>
        <i val="true"/>
        <sz val="9"/>
        <rFont val="Verdana"/>
        <family val="2"/>
        <charset val="238"/>
      </rPr>
      <t xml:space="preserve">*</t>
    </r>
  </si>
  <si>
    <t xml:space="preserve">Travel</t>
  </si>
  <si>
    <t xml:space="preserve">Reports (incl. publishing)</t>
  </si>
  <si>
    <t xml:space="preserve">Cost of activities</t>
  </si>
  <si>
    <t xml:space="preserve">Other costs (explain below)</t>
  </si>
  <si>
    <t xml:space="preserve">Expenditure (thousand DKK) at 20___ prices</t>
  </si>
  <si>
    <t xml:space="preserve">20___</t>
  </si>
  <si>
    <t xml:space="preserve">Salary/ fees/office related cost *</t>
  </si>
  <si>
    <t xml:space="preserve">Total project expenditure</t>
  </si>
  <si>
    <t xml:space="preserve">* External experts, directly project related salary costs, but not the organisations´ regular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name val="Times New Roman"/>
      <family val="1"/>
    </font>
    <font>
      <b val="true"/>
      <sz val="9"/>
      <name val="Arial"/>
      <family val="2"/>
      <charset val="238"/>
    </font>
    <font>
      <i val="true"/>
      <sz val="9"/>
      <name val="Times New Roman"/>
      <family val="1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sz val="10"/>
      <color rgb="FF0000FF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5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5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5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0"/>
        <i val="1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ia/Moje%20dokumenty/praca/firmy%20do%20rozliczenia/SKA/MAIDS/bud&#380;et/Annex%20II%20-%20Project-HP-(101290)-2008%20226_partn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s"/>
      <sheetName val="Labels"/>
      <sheetName val="ABAC&amp;Contract"/>
      <sheetName val="Information"/>
      <sheetName val="List of partners"/>
      <sheetName val="A. Global budget"/>
      <sheetName val="B. Detailed Budget"/>
      <sheetName val="Short detailed Budget"/>
      <sheetName val="C. Budget by benefic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2"/>
  <sheetViews>
    <sheetView showFormulas="false" showGridLines="true" showRowColHeaders="true" showZeros="true" rightToLeft="false" tabSelected="true" showOutlineSymbols="true" defaultGridColor="true" view="normal" topLeftCell="B1" colorId="64" zoomScale="79" zoomScaleNormal="79" zoomScalePageLayoutView="100" workbookViewId="0">
      <selection pane="topLeft" activeCell="N89" activeCellId="0" sqref="N8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35.85"/>
    <col collapsed="false" customWidth="true" hidden="false" outlineLevel="0" max="4" min="4" style="1" width="44.99"/>
    <col collapsed="false" customWidth="true" hidden="false" outlineLevel="0" max="5" min="5" style="2" width="11.7"/>
    <col collapsed="false" customWidth="true" hidden="false" outlineLevel="0" max="6" min="6" style="3" width="14.14"/>
    <col collapsed="false" customWidth="true" hidden="false" outlineLevel="0" max="7" min="7" style="4" width="12.56"/>
    <col collapsed="false" customWidth="false" hidden="false" outlineLevel="0" max="8" min="8" style="4" width="9.14"/>
    <col collapsed="false" customWidth="true" hidden="false" outlineLevel="0" max="9" min="9" style="3" width="13.41"/>
    <col collapsed="false" customWidth="true" hidden="false" outlineLevel="0" max="10" min="10" style="3" width="20.28"/>
    <col collapsed="false" customWidth="true" hidden="false" outlineLevel="0" max="11" min="11" style="3" width="12.56"/>
    <col collapsed="false" customWidth="true" hidden="false" outlineLevel="0" max="12" min="12" style="3" width="16.13"/>
    <col collapsed="false" customWidth="true" hidden="false" outlineLevel="0" max="13" min="13" style="3" width="13.28"/>
    <col collapsed="false" customWidth="true" hidden="false" outlineLevel="0" max="14" min="14" style="1" width="12.56"/>
    <col collapsed="false" customWidth="true" hidden="false" outlineLevel="0" max="15" min="15" style="1" width="10.56"/>
    <col collapsed="false" customWidth="false" hidden="false" outlineLevel="0" max="16" min="16" style="1" width="9.14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2" customFormat="false" ht="19.5" hidden="false" customHeight="false" outlineLevel="0" collapsed="false">
      <c r="A2" s="5" t="s">
        <v>0</v>
      </c>
      <c r="B2" s="5"/>
      <c r="E2" s="2" t="s">
        <v>1</v>
      </c>
      <c r="F2" s="3" t="n">
        <v>7.44</v>
      </c>
      <c r="I2" s="6"/>
      <c r="J2" s="6"/>
    </row>
    <row r="3" s="16" customFormat="true" ht="15.75" hidden="false" customHeight="false" outlineLevel="0" collapsed="false">
      <c r="A3" s="7"/>
      <c r="B3" s="8"/>
      <c r="C3" s="9"/>
      <c r="D3" s="9"/>
      <c r="E3" s="10"/>
      <c r="F3" s="11"/>
      <c r="G3" s="12"/>
      <c r="H3" s="12"/>
      <c r="I3" s="13"/>
      <c r="J3" s="11"/>
      <c r="K3" s="14"/>
      <c r="L3" s="14"/>
      <c r="M3" s="15"/>
    </row>
    <row r="4" s="23" customFormat="true" ht="56.25" hidden="false" customHeight="true" outlineLevel="0" collapsed="false">
      <c r="A4" s="17" t="s">
        <v>2</v>
      </c>
      <c r="B4" s="17"/>
      <c r="C4" s="17" t="s">
        <v>3</v>
      </c>
      <c r="D4" s="17"/>
      <c r="E4" s="18" t="s">
        <v>4</v>
      </c>
      <c r="F4" s="19" t="s">
        <v>5</v>
      </c>
      <c r="G4" s="19" t="s">
        <v>6</v>
      </c>
      <c r="H4" s="19" t="s">
        <v>7</v>
      </c>
      <c r="I4" s="20" t="s">
        <v>8</v>
      </c>
      <c r="J4" s="19" t="s">
        <v>9</v>
      </c>
      <c r="K4" s="21" t="s">
        <v>10</v>
      </c>
      <c r="L4" s="21" t="s">
        <v>11</v>
      </c>
      <c r="M4" s="22" t="s">
        <v>12</v>
      </c>
      <c r="N4" s="23" t="s">
        <v>13</v>
      </c>
    </row>
    <row r="5" s="23" customFormat="true" ht="24.75" hidden="false" customHeight="true" outlineLevel="0" collapsed="false">
      <c r="A5" s="24" t="s">
        <v>14</v>
      </c>
      <c r="B5" s="25"/>
      <c r="C5" s="25"/>
      <c r="D5" s="26"/>
      <c r="E5" s="27"/>
      <c r="F5" s="28"/>
      <c r="G5" s="29"/>
      <c r="H5" s="29"/>
      <c r="I5" s="30"/>
      <c r="J5" s="28"/>
      <c r="K5" s="28"/>
      <c r="L5" s="28"/>
      <c r="M5" s="28"/>
    </row>
    <row r="6" s="23" customFormat="true" ht="12" hidden="false" customHeight="false" outlineLevel="0" collapsed="false">
      <c r="A6" s="31" t="s">
        <v>15</v>
      </c>
      <c r="B6" s="31"/>
      <c r="C6" s="31"/>
      <c r="D6" s="31"/>
      <c r="E6" s="32"/>
      <c r="F6" s="33"/>
      <c r="G6" s="34"/>
      <c r="H6" s="34"/>
      <c r="I6" s="35"/>
      <c r="J6" s="36"/>
      <c r="K6" s="37"/>
      <c r="L6" s="37"/>
      <c r="M6" s="38"/>
    </row>
    <row r="7" s="48" customFormat="true" ht="28.5" hidden="false" customHeight="true" outlineLevel="0" collapsed="false">
      <c r="A7" s="39" t="s">
        <v>16</v>
      </c>
      <c r="B7" s="39"/>
      <c r="C7" s="40" t="s">
        <v>17</v>
      </c>
      <c r="D7" s="41"/>
      <c r="E7" s="42" t="n">
        <v>110</v>
      </c>
      <c r="F7" s="43" t="n">
        <v>150</v>
      </c>
      <c r="G7" s="44" t="n">
        <v>0</v>
      </c>
      <c r="H7" s="44" t="n">
        <v>0</v>
      </c>
      <c r="I7" s="45" t="n">
        <f aca="false">E7*F7+G7+H7</f>
        <v>16500</v>
      </c>
      <c r="J7" s="46"/>
      <c r="K7" s="47" t="n">
        <f aca="false">20%*I7</f>
        <v>3300</v>
      </c>
      <c r="L7" s="47"/>
      <c r="M7" s="46" t="n">
        <f aca="false">I7-K7</f>
        <v>13200</v>
      </c>
    </row>
    <row r="8" s="48" customFormat="true" ht="12" hidden="false" customHeight="false" outlineLevel="0" collapsed="false">
      <c r="A8" s="39" t="s">
        <v>16</v>
      </c>
      <c r="B8" s="39"/>
      <c r="C8" s="40" t="s">
        <v>18</v>
      </c>
      <c r="D8" s="41"/>
      <c r="E8" s="42" t="n">
        <v>24</v>
      </c>
      <c r="F8" s="43" t="n">
        <v>150</v>
      </c>
      <c r="G8" s="44" t="n">
        <v>0</v>
      </c>
      <c r="H8" s="44" t="n">
        <v>0</v>
      </c>
      <c r="I8" s="45" t="n">
        <f aca="false">E8*F8+G8+H8</f>
        <v>3600</v>
      </c>
      <c r="J8" s="46"/>
      <c r="K8" s="47" t="n">
        <f aca="false">30%*I8</f>
        <v>1080</v>
      </c>
      <c r="L8" s="47"/>
      <c r="M8" s="46" t="n">
        <f aca="false">I8-K8</f>
        <v>2520</v>
      </c>
    </row>
    <row r="9" s="48" customFormat="true" ht="24" hidden="false" customHeight="false" outlineLevel="0" collapsed="false">
      <c r="A9" s="39" t="s">
        <v>16</v>
      </c>
      <c r="B9" s="39"/>
      <c r="C9" s="40" t="s">
        <v>19</v>
      </c>
      <c r="D9" s="41"/>
      <c r="E9" s="42" t="n">
        <v>110</v>
      </c>
      <c r="F9" s="43" t="n">
        <v>50</v>
      </c>
      <c r="G9" s="44" t="n">
        <v>0</v>
      </c>
      <c r="H9" s="44" t="n">
        <v>0</v>
      </c>
      <c r="I9" s="45" t="n">
        <f aca="false">E9*F9+G9+H9</f>
        <v>5500</v>
      </c>
      <c r="J9" s="46"/>
      <c r="K9" s="47" t="n">
        <f aca="false">30%*I9</f>
        <v>1650</v>
      </c>
      <c r="L9" s="47"/>
      <c r="M9" s="46" t="n">
        <f aca="false">I9-K9</f>
        <v>3850</v>
      </c>
    </row>
    <row r="10" s="48" customFormat="true" ht="24" hidden="false" customHeight="false" outlineLevel="0" collapsed="false">
      <c r="A10" s="39" t="s">
        <v>16</v>
      </c>
      <c r="B10" s="39"/>
      <c r="C10" s="40" t="s">
        <v>20</v>
      </c>
      <c r="D10" s="41"/>
      <c r="E10" s="42" t="n">
        <f aca="false">165/3</f>
        <v>55</v>
      </c>
      <c r="F10" s="43" t="n">
        <v>55</v>
      </c>
      <c r="G10" s="44" t="n">
        <v>0</v>
      </c>
      <c r="H10" s="44" t="n">
        <v>0</v>
      </c>
      <c r="I10" s="45" t="n">
        <f aca="false">E10*F10+G10+H10</f>
        <v>3025</v>
      </c>
      <c r="J10" s="46"/>
      <c r="K10" s="47" t="n">
        <f aca="false">30%*I10</f>
        <v>907.5</v>
      </c>
      <c r="L10" s="47"/>
      <c r="M10" s="46" t="n">
        <f aca="false">I10-K10</f>
        <v>2117.5</v>
      </c>
    </row>
    <row r="11" s="48" customFormat="true" ht="12" hidden="false" customHeight="false" outlineLevel="0" collapsed="false">
      <c r="A11" s="39" t="s">
        <v>16</v>
      </c>
      <c r="B11" s="39"/>
      <c r="C11" s="40" t="s">
        <v>21</v>
      </c>
      <c r="D11" s="41"/>
      <c r="E11" s="42" t="n">
        <v>30</v>
      </c>
      <c r="F11" s="43" t="n">
        <v>100</v>
      </c>
      <c r="G11" s="44" t="n">
        <v>0</v>
      </c>
      <c r="H11" s="44" t="n">
        <v>0</v>
      </c>
      <c r="I11" s="45" t="n">
        <f aca="false">E11*F11</f>
        <v>3000</v>
      </c>
      <c r="J11" s="46"/>
      <c r="K11" s="46" t="n">
        <f aca="false">30%*I11</f>
        <v>900</v>
      </c>
      <c r="L11" s="46"/>
      <c r="M11" s="46" t="n">
        <f aca="false">I11-K11</f>
        <v>2100</v>
      </c>
    </row>
    <row r="12" s="48" customFormat="true" ht="12" hidden="false" customHeight="false" outlineLevel="0" collapsed="false">
      <c r="A12" s="39" t="s">
        <v>16</v>
      </c>
      <c r="B12" s="39"/>
      <c r="C12" s="40" t="s">
        <v>22</v>
      </c>
      <c r="D12" s="41"/>
      <c r="E12" s="42"/>
      <c r="F12" s="43"/>
      <c r="G12" s="44"/>
      <c r="H12" s="44"/>
      <c r="I12" s="45" t="n">
        <v>2000</v>
      </c>
      <c r="J12" s="46"/>
      <c r="K12" s="46" t="n">
        <v>2000</v>
      </c>
      <c r="L12" s="46"/>
      <c r="M12" s="46"/>
    </row>
    <row r="13" s="48" customFormat="true" ht="12" hidden="false" customHeight="false" outlineLevel="0" collapsed="false">
      <c r="A13" s="39"/>
      <c r="B13" s="39"/>
      <c r="C13" s="40" t="s">
        <v>23</v>
      </c>
      <c r="D13" s="41"/>
      <c r="E13" s="42"/>
      <c r="F13" s="43"/>
      <c r="G13" s="44"/>
      <c r="H13" s="44"/>
      <c r="I13" s="45" t="n">
        <v>2000</v>
      </c>
      <c r="J13" s="46"/>
      <c r="K13" s="46" t="n">
        <v>2000</v>
      </c>
      <c r="L13" s="46"/>
      <c r="M13" s="46"/>
    </row>
    <row r="14" s="48" customFormat="true" ht="12" hidden="false" customHeight="false" outlineLevel="0" collapsed="false">
      <c r="A14" s="39" t="s">
        <v>16</v>
      </c>
      <c r="B14" s="39"/>
      <c r="C14" s="40" t="s">
        <v>24</v>
      </c>
      <c r="D14" s="41"/>
      <c r="E14" s="42" t="n">
        <v>8</v>
      </c>
      <c r="F14" s="43" t="n">
        <v>100</v>
      </c>
      <c r="G14" s="44" t="n">
        <v>0</v>
      </c>
      <c r="H14" s="44" t="n">
        <v>0</v>
      </c>
      <c r="I14" s="45" t="n">
        <f aca="false">E14*F14</f>
        <v>800</v>
      </c>
      <c r="J14" s="46"/>
      <c r="K14" s="46" t="n">
        <f aca="false">I14</f>
        <v>800</v>
      </c>
      <c r="L14" s="46"/>
      <c r="M14" s="46" t="n">
        <v>0</v>
      </c>
    </row>
    <row r="15" s="48" customFormat="true" ht="12" hidden="false" customHeight="false" outlineLevel="0" collapsed="false">
      <c r="A15" s="49" t="s">
        <v>25</v>
      </c>
      <c r="B15" s="49"/>
      <c r="C15" s="50"/>
      <c r="D15" s="51"/>
      <c r="E15" s="52"/>
      <c r="F15" s="53"/>
      <c r="G15" s="54" t="n">
        <f aca="false">SUM(G7:G14)</f>
        <v>0</v>
      </c>
      <c r="H15" s="54" t="n">
        <f aca="false">SUM(H7:H14)</f>
        <v>0</v>
      </c>
      <c r="I15" s="55" t="n">
        <f aca="false">SUM(I7:I14)</f>
        <v>36425</v>
      </c>
      <c r="J15" s="56" t="n">
        <f aca="false">I15*F2</f>
        <v>271002</v>
      </c>
      <c r="K15" s="57" t="n">
        <f aca="false">SUM(K7:K14)</f>
        <v>12637.5</v>
      </c>
      <c r="L15" s="57" t="n">
        <f aca="false">K15*F2</f>
        <v>94023</v>
      </c>
      <c r="M15" s="56" t="n">
        <f aca="false">SUM(M7:M10)</f>
        <v>21687.5</v>
      </c>
      <c r="N15" s="48" t="n">
        <f aca="false">M15*F2</f>
        <v>161355</v>
      </c>
    </row>
    <row r="16" s="48" customFormat="true" ht="12.75" hidden="false" customHeight="false" outlineLevel="0" collapsed="false">
      <c r="A16" s="31" t="s">
        <v>26</v>
      </c>
      <c r="B16" s="31"/>
      <c r="C16" s="31"/>
      <c r="D16" s="31"/>
      <c r="E16" s="58"/>
      <c r="F16" s="59"/>
      <c r="G16" s="60"/>
      <c r="H16" s="60"/>
      <c r="I16" s="61"/>
      <c r="J16" s="62"/>
      <c r="K16" s="63"/>
      <c r="L16" s="63"/>
      <c r="M16" s="62"/>
    </row>
    <row r="17" s="48" customFormat="true" ht="30.75" hidden="false" customHeight="true" outlineLevel="0" collapsed="false">
      <c r="A17" s="39" t="s">
        <v>16</v>
      </c>
      <c r="B17" s="39"/>
      <c r="C17" s="64" t="s">
        <v>27</v>
      </c>
      <c r="D17" s="65" t="s">
        <v>28</v>
      </c>
      <c r="E17" s="66" t="n">
        <v>20</v>
      </c>
      <c r="F17" s="67" t="n">
        <v>100</v>
      </c>
      <c r="G17" s="68" t="n">
        <v>250</v>
      </c>
      <c r="H17" s="68" t="n">
        <v>250</v>
      </c>
      <c r="I17" s="69" t="n">
        <f aca="false">E17*F17+G17+H17</f>
        <v>2500</v>
      </c>
      <c r="J17" s="70"/>
      <c r="K17" s="47" t="n">
        <f aca="false">30%*I17</f>
        <v>750</v>
      </c>
      <c r="L17" s="47"/>
      <c r="M17" s="46" t="n">
        <f aca="false">I17-K17</f>
        <v>1750</v>
      </c>
    </row>
    <row r="18" s="48" customFormat="true" ht="41.25" hidden="false" customHeight="true" outlineLevel="0" collapsed="false">
      <c r="A18" s="71" t="s">
        <v>16</v>
      </c>
      <c r="B18" s="71"/>
      <c r="C18" s="65" t="s">
        <v>29</v>
      </c>
      <c r="D18" s="40" t="s">
        <v>30</v>
      </c>
      <c r="E18" s="66" t="n">
        <v>12</v>
      </c>
      <c r="F18" s="67" t="n">
        <v>400</v>
      </c>
      <c r="G18" s="68" t="n">
        <v>500</v>
      </c>
      <c r="H18" s="68" t="n">
        <v>0</v>
      </c>
      <c r="I18" s="69" t="n">
        <f aca="false">E18*F18+G18</f>
        <v>5300</v>
      </c>
      <c r="J18" s="70"/>
      <c r="K18" s="47" t="n">
        <f aca="false">40%*I18</f>
        <v>2120</v>
      </c>
      <c r="L18" s="47"/>
      <c r="M18" s="46" t="n">
        <f aca="false">I18-K18</f>
        <v>3180</v>
      </c>
    </row>
    <row r="19" s="48" customFormat="true" ht="40.5" hidden="false" customHeight="true" outlineLevel="0" collapsed="false">
      <c r="A19" s="71" t="s">
        <v>16</v>
      </c>
      <c r="B19" s="71"/>
      <c r="C19" s="65" t="s">
        <v>31</v>
      </c>
      <c r="D19" s="40" t="s">
        <v>32</v>
      </c>
      <c r="E19" s="66" t="n">
        <v>12</v>
      </c>
      <c r="F19" s="67" t="n">
        <v>400</v>
      </c>
      <c r="G19" s="68" t="n">
        <v>500</v>
      </c>
      <c r="H19" s="68" t="n">
        <v>0</v>
      </c>
      <c r="I19" s="69" t="n">
        <f aca="false">E19*F19+G19+H19</f>
        <v>5300</v>
      </c>
      <c r="J19" s="70"/>
      <c r="K19" s="47" t="n">
        <f aca="false">40%*I19</f>
        <v>2120</v>
      </c>
      <c r="L19" s="47"/>
      <c r="M19" s="46" t="n">
        <f aca="false">I19-K19</f>
        <v>3180</v>
      </c>
    </row>
    <row r="20" s="48" customFormat="true" ht="36.75" hidden="false" customHeight="true" outlineLevel="0" collapsed="false">
      <c r="A20" s="71" t="s">
        <v>16</v>
      </c>
      <c r="B20" s="71"/>
      <c r="C20" s="65" t="s">
        <v>31</v>
      </c>
      <c r="D20" s="40" t="s">
        <v>33</v>
      </c>
      <c r="E20" s="66" t="n">
        <v>6</v>
      </c>
      <c r="F20" s="67" t="n">
        <v>400</v>
      </c>
      <c r="G20" s="68" t="n">
        <v>300</v>
      </c>
      <c r="H20" s="68" t="n">
        <v>0</v>
      </c>
      <c r="I20" s="69" t="n">
        <f aca="false">E20*F20+G20+H20</f>
        <v>2700</v>
      </c>
      <c r="J20" s="70"/>
      <c r="K20" s="47" t="n">
        <f aca="false">40%*I20</f>
        <v>1080</v>
      </c>
      <c r="L20" s="47"/>
      <c r="M20" s="46" t="n">
        <f aca="false">I20-K20</f>
        <v>1620</v>
      </c>
    </row>
    <row r="21" s="48" customFormat="true" ht="33.75" hidden="false" customHeight="true" outlineLevel="0" collapsed="false">
      <c r="A21" s="71" t="s">
        <v>16</v>
      </c>
      <c r="B21" s="71"/>
      <c r="C21" s="40" t="s">
        <v>34</v>
      </c>
      <c r="D21" s="40"/>
      <c r="E21" s="66" t="n">
        <v>12</v>
      </c>
      <c r="F21" s="67" t="n">
        <v>220</v>
      </c>
      <c r="G21" s="68"/>
      <c r="H21" s="68"/>
      <c r="I21" s="69" t="n">
        <f aca="false">F21*E21</f>
        <v>2640</v>
      </c>
      <c r="J21" s="70"/>
      <c r="K21" s="47" t="n">
        <f aca="false">I21</f>
        <v>2640</v>
      </c>
      <c r="L21" s="47"/>
      <c r="M21" s="46" t="n">
        <f aca="false">I21-K21</f>
        <v>0</v>
      </c>
    </row>
    <row r="22" s="73" customFormat="true" ht="31.5" hidden="false" customHeight="true" outlineLevel="0" collapsed="false">
      <c r="A22" s="39" t="s">
        <v>16</v>
      </c>
      <c r="B22" s="39"/>
      <c r="C22" s="65" t="s">
        <v>35</v>
      </c>
      <c r="D22" s="40" t="s">
        <v>36</v>
      </c>
      <c r="E22" s="66" t="n">
        <v>5</v>
      </c>
      <c r="F22" s="67" t="n">
        <v>220</v>
      </c>
      <c r="G22" s="68" t="n">
        <v>0</v>
      </c>
      <c r="H22" s="72" t="n">
        <v>0</v>
      </c>
      <c r="I22" s="69" t="n">
        <f aca="false">E22*F22+G22+H22</f>
        <v>1100</v>
      </c>
      <c r="J22" s="70"/>
      <c r="K22" s="47" t="n">
        <f aca="false">40%*I22</f>
        <v>440</v>
      </c>
      <c r="L22" s="47"/>
      <c r="M22" s="46" t="n">
        <f aca="false">I22-K22</f>
        <v>660</v>
      </c>
    </row>
    <row r="23" s="73" customFormat="true" ht="33.75" hidden="false" customHeight="true" outlineLevel="0" collapsed="false">
      <c r="A23" s="39" t="s">
        <v>16</v>
      </c>
      <c r="B23" s="39"/>
      <c r="C23" s="40" t="s">
        <v>37</v>
      </c>
      <c r="D23" s="40"/>
      <c r="E23" s="66" t="n">
        <v>3</v>
      </c>
      <c r="F23" s="67" t="n">
        <v>500</v>
      </c>
      <c r="G23" s="72"/>
      <c r="H23" s="68"/>
      <c r="I23" s="69" t="n">
        <f aca="false">F23*E23</f>
        <v>1500</v>
      </c>
      <c r="J23" s="70"/>
      <c r="K23" s="47" t="n">
        <v>1500</v>
      </c>
      <c r="L23" s="47"/>
      <c r="M23" s="46" t="n">
        <v>0</v>
      </c>
      <c r="N23" s="74"/>
    </row>
    <row r="24" s="73" customFormat="true" ht="33.75" hidden="false" customHeight="true" outlineLevel="0" collapsed="false">
      <c r="A24" s="39" t="s">
        <v>16</v>
      </c>
      <c r="B24" s="39"/>
      <c r="C24" s="40" t="s">
        <v>38</v>
      </c>
      <c r="D24" s="40"/>
      <c r="E24" s="66"/>
      <c r="F24" s="67" t="n">
        <v>1000</v>
      </c>
      <c r="G24" s="72"/>
      <c r="H24" s="68"/>
      <c r="I24" s="69" t="n">
        <v>1000</v>
      </c>
      <c r="J24" s="70"/>
      <c r="K24" s="47" t="n">
        <f aca="false">30%*I24</f>
        <v>300</v>
      </c>
      <c r="L24" s="47"/>
      <c r="M24" s="46" t="n">
        <f aca="false">I24-K24</f>
        <v>700</v>
      </c>
    </row>
    <row r="25" s="73" customFormat="true" ht="27.75" hidden="false" customHeight="true" outlineLevel="0" collapsed="false">
      <c r="A25" s="39" t="s">
        <v>16</v>
      </c>
      <c r="B25" s="39"/>
      <c r="C25" s="65" t="s">
        <v>39</v>
      </c>
      <c r="D25" s="40" t="s">
        <v>40</v>
      </c>
      <c r="E25" s="66" t="n">
        <v>90</v>
      </c>
      <c r="F25" s="67" t="n">
        <v>80</v>
      </c>
      <c r="G25" s="68"/>
      <c r="H25" s="68"/>
      <c r="I25" s="69" t="n">
        <f aca="false">E25*F25+G25+H25</f>
        <v>7200</v>
      </c>
      <c r="J25" s="70"/>
      <c r="K25" s="47" t="n">
        <f aca="false">40%*I25</f>
        <v>2880</v>
      </c>
      <c r="L25" s="47"/>
      <c r="M25" s="46" t="n">
        <f aca="false">I25-K25</f>
        <v>4320</v>
      </c>
    </row>
    <row r="26" s="73" customFormat="true" ht="23.25" hidden="false" customHeight="true" outlineLevel="0" collapsed="false">
      <c r="A26" s="39" t="s">
        <v>16</v>
      </c>
      <c r="B26" s="39"/>
      <c r="C26" s="40" t="s">
        <v>41</v>
      </c>
      <c r="D26" s="64"/>
      <c r="E26" s="66" t="n">
        <v>5</v>
      </c>
      <c r="F26" s="67" t="n">
        <v>250</v>
      </c>
      <c r="G26" s="68"/>
      <c r="H26" s="68"/>
      <c r="I26" s="69" t="n">
        <f aca="false">E26*F26</f>
        <v>1250</v>
      </c>
      <c r="J26" s="70"/>
      <c r="K26" s="47" t="n">
        <f aca="false">I26*0.4</f>
        <v>500</v>
      </c>
      <c r="L26" s="47"/>
      <c r="M26" s="46" t="n">
        <f aca="false">I26-K26</f>
        <v>750</v>
      </c>
    </row>
    <row r="27" s="73" customFormat="true" ht="36" hidden="false" customHeight="true" outlineLevel="0" collapsed="false">
      <c r="A27" s="49" t="s">
        <v>25</v>
      </c>
      <c r="B27" s="49"/>
      <c r="C27" s="75"/>
      <c r="D27" s="75"/>
      <c r="E27" s="76"/>
      <c r="F27" s="77"/>
      <c r="G27" s="78" t="n">
        <f aca="false">SUM(G17:G22)</f>
        <v>1550</v>
      </c>
      <c r="H27" s="78" t="n">
        <f aca="false">SUM(H17:H22)</f>
        <v>250</v>
      </c>
      <c r="I27" s="79" t="n">
        <f aca="false">SUM(I17:I26)</f>
        <v>30490</v>
      </c>
      <c r="J27" s="80" t="n">
        <f aca="false">I27*F2</f>
        <v>226845.6</v>
      </c>
      <c r="K27" s="81" t="n">
        <f aca="false">40%*I27</f>
        <v>12196</v>
      </c>
      <c r="L27" s="81" t="n">
        <f aca="false">K27*F2</f>
        <v>90738.24</v>
      </c>
      <c r="M27" s="56" t="n">
        <f aca="false">I27-K27</f>
        <v>18294</v>
      </c>
      <c r="N27" s="82" t="n">
        <f aca="false">J27-L27</f>
        <v>136107.36</v>
      </c>
    </row>
    <row r="28" s="73" customFormat="true" ht="20.25" hidden="false" customHeight="true" outlineLevel="0" collapsed="false">
      <c r="A28" s="83"/>
      <c r="B28" s="83"/>
      <c r="C28" s="84"/>
      <c r="D28" s="84"/>
      <c r="E28" s="85"/>
      <c r="F28" s="86"/>
      <c r="G28" s="87"/>
      <c r="H28" s="87"/>
      <c r="I28" s="88"/>
      <c r="J28" s="89"/>
      <c r="K28" s="90"/>
      <c r="L28" s="90"/>
      <c r="M28" s="90"/>
    </row>
    <row r="29" s="73" customFormat="true" ht="25.5" hidden="false" customHeight="true" outlineLevel="0" collapsed="false">
      <c r="A29" s="91" t="s">
        <v>42</v>
      </c>
      <c r="B29" s="91"/>
      <c r="C29" s="92"/>
      <c r="D29" s="92"/>
      <c r="E29" s="93"/>
      <c r="F29" s="94"/>
      <c r="G29" s="95"/>
      <c r="H29" s="95"/>
      <c r="I29" s="96" t="n">
        <f aca="false">I15+I27</f>
        <v>66915</v>
      </c>
      <c r="J29" s="97" t="n">
        <f aca="false">J15+J27</f>
        <v>497847.6</v>
      </c>
      <c r="K29" s="96" t="n">
        <f aca="false">K27+K15</f>
        <v>24833.5</v>
      </c>
      <c r="L29" s="96" t="n">
        <f aca="false">K29*F2</f>
        <v>184761.24</v>
      </c>
      <c r="M29" s="96" t="n">
        <f aca="false">M27+M15</f>
        <v>39981.5</v>
      </c>
    </row>
    <row r="30" s="73" customFormat="true" ht="18" hidden="false" customHeight="true" outlineLevel="0" collapsed="false">
      <c r="C30" s="98"/>
      <c r="D30" s="98"/>
      <c r="E30" s="99"/>
      <c r="F30" s="100"/>
      <c r="G30" s="82"/>
      <c r="H30" s="82"/>
      <c r="I30" s="100"/>
      <c r="J30" s="101"/>
      <c r="K30" s="100"/>
      <c r="L30" s="100"/>
      <c r="M30" s="100"/>
    </row>
    <row r="31" s="73" customFormat="true" ht="18.75" hidden="false" customHeight="true" outlineLevel="0" collapsed="false">
      <c r="A31" s="102" t="s">
        <v>43</v>
      </c>
      <c r="B31" s="102"/>
      <c r="C31" s="103"/>
      <c r="D31" s="103"/>
      <c r="E31" s="103"/>
      <c r="F31" s="104"/>
      <c r="G31" s="105"/>
      <c r="H31" s="105"/>
      <c r="I31" s="104"/>
      <c r="J31" s="106"/>
      <c r="K31" s="104"/>
      <c r="L31" s="104"/>
      <c r="M31" s="104"/>
    </row>
    <row r="32" s="73" customFormat="true" ht="27" hidden="false" customHeight="true" outlineLevel="0" collapsed="false">
      <c r="A32" s="17" t="s">
        <v>2</v>
      </c>
      <c r="B32" s="17"/>
      <c r="C32" s="17" t="s">
        <v>3</v>
      </c>
      <c r="D32" s="17"/>
      <c r="E32" s="18" t="s">
        <v>4</v>
      </c>
      <c r="F32" s="19" t="s">
        <v>5</v>
      </c>
      <c r="G32" s="19" t="s">
        <v>6</v>
      </c>
      <c r="H32" s="19" t="s">
        <v>7</v>
      </c>
      <c r="I32" s="107" t="s">
        <v>44</v>
      </c>
      <c r="J32" s="108" t="s">
        <v>9</v>
      </c>
      <c r="K32" s="21" t="s">
        <v>10</v>
      </c>
      <c r="L32" s="21" t="s">
        <v>11</v>
      </c>
      <c r="M32" s="22" t="s">
        <v>45</v>
      </c>
    </row>
    <row r="33" s="73" customFormat="true" ht="36" hidden="false" customHeight="true" outlineLevel="0" collapsed="false">
      <c r="A33" s="109" t="s">
        <v>15</v>
      </c>
      <c r="B33" s="109"/>
      <c r="C33" s="109"/>
      <c r="D33" s="109"/>
      <c r="E33" s="32"/>
      <c r="F33" s="33"/>
      <c r="G33" s="34"/>
      <c r="H33" s="34"/>
      <c r="I33" s="35"/>
      <c r="J33" s="36"/>
      <c r="K33" s="37"/>
      <c r="L33" s="37"/>
      <c r="M33" s="38"/>
    </row>
    <row r="34" s="73" customFormat="true" ht="21.75" hidden="false" customHeight="true" outlineLevel="0" collapsed="false">
      <c r="A34" s="64" t="s">
        <v>46</v>
      </c>
      <c r="B34" s="64"/>
      <c r="C34" s="40" t="s">
        <v>47</v>
      </c>
      <c r="D34" s="41"/>
      <c r="E34" s="42"/>
      <c r="F34" s="43"/>
      <c r="G34" s="44"/>
      <c r="H34" s="110"/>
      <c r="I34" s="45" t="n">
        <v>2000</v>
      </c>
      <c r="J34" s="46"/>
      <c r="K34" s="46" t="n">
        <f aca="false">40%*I34</f>
        <v>800</v>
      </c>
      <c r="L34" s="46"/>
      <c r="M34" s="46" t="n">
        <f aca="false">I34-K34</f>
        <v>1200</v>
      </c>
    </row>
    <row r="35" s="74" customFormat="true" ht="12.75" hidden="false" customHeight="true" outlineLevel="0" collapsed="false">
      <c r="A35" s="64" t="s">
        <v>46</v>
      </c>
      <c r="B35" s="64"/>
      <c r="C35" s="40" t="s">
        <v>48</v>
      </c>
      <c r="D35" s="41"/>
      <c r="E35" s="42"/>
      <c r="F35" s="43"/>
      <c r="G35" s="44"/>
      <c r="H35" s="44"/>
      <c r="I35" s="45" t="n">
        <v>3000</v>
      </c>
      <c r="J35" s="46"/>
      <c r="K35" s="46" t="n">
        <f aca="false">40%*I35</f>
        <v>1200</v>
      </c>
      <c r="L35" s="46"/>
      <c r="M35" s="46" t="n">
        <f aca="false">I35-K35</f>
        <v>1800</v>
      </c>
    </row>
    <row r="36" s="73" customFormat="true" ht="12" hidden="false" customHeight="true" outlineLevel="0" collapsed="false">
      <c r="A36" s="64" t="s">
        <v>46</v>
      </c>
      <c r="B36" s="64"/>
      <c r="C36" s="40" t="s">
        <v>49</v>
      </c>
      <c r="D36" s="41"/>
      <c r="E36" s="42"/>
      <c r="F36" s="43"/>
      <c r="G36" s="44"/>
      <c r="H36" s="44"/>
      <c r="I36" s="45" t="n">
        <v>3000</v>
      </c>
      <c r="J36" s="46"/>
      <c r="K36" s="46" t="n">
        <f aca="false">40%*I36</f>
        <v>1200</v>
      </c>
      <c r="L36" s="46"/>
      <c r="M36" s="46" t="n">
        <f aca="false">I36-K36</f>
        <v>1800</v>
      </c>
    </row>
    <row r="37" s="73" customFormat="true" ht="11.25" hidden="false" customHeight="true" outlineLevel="0" collapsed="false">
      <c r="A37" s="64" t="s">
        <v>46</v>
      </c>
      <c r="B37" s="64"/>
      <c r="C37" s="40" t="s">
        <v>50</v>
      </c>
      <c r="D37" s="41"/>
      <c r="E37" s="42"/>
      <c r="F37" s="43"/>
      <c r="G37" s="44"/>
      <c r="H37" s="44"/>
      <c r="I37" s="45" t="n">
        <v>500</v>
      </c>
      <c r="J37" s="46"/>
      <c r="K37" s="46" t="n">
        <f aca="false">40%*I37</f>
        <v>200</v>
      </c>
      <c r="L37" s="46"/>
      <c r="M37" s="46" t="n">
        <f aca="false">I37-K37</f>
        <v>300</v>
      </c>
    </row>
    <row r="38" s="73" customFormat="true" ht="12" hidden="false" customHeight="true" outlineLevel="0" collapsed="false">
      <c r="A38" s="64"/>
      <c r="B38" s="64"/>
      <c r="C38" s="40"/>
      <c r="D38" s="41"/>
      <c r="E38" s="42"/>
      <c r="F38" s="43"/>
      <c r="G38" s="44"/>
      <c r="H38" s="44"/>
      <c r="I38" s="45"/>
      <c r="J38" s="46"/>
      <c r="K38" s="46"/>
      <c r="L38" s="46"/>
      <c r="M38" s="46"/>
    </row>
    <row r="39" s="73" customFormat="true" ht="25.5" hidden="false" customHeight="true" outlineLevel="0" collapsed="false">
      <c r="A39" s="49" t="s">
        <v>25</v>
      </c>
      <c r="B39" s="49"/>
      <c r="C39" s="50"/>
      <c r="D39" s="51"/>
      <c r="E39" s="52"/>
      <c r="F39" s="53"/>
      <c r="G39" s="111"/>
      <c r="H39" s="111"/>
      <c r="I39" s="55" t="n">
        <f aca="false">SUM(I34:I38)</f>
        <v>8500</v>
      </c>
      <c r="J39" s="56" t="n">
        <f aca="false">I39*F2</f>
        <v>63240</v>
      </c>
      <c r="K39" s="56" t="n">
        <f aca="false">40%*I39</f>
        <v>3400</v>
      </c>
      <c r="L39" s="56" t="n">
        <f aca="false">K39*F2</f>
        <v>25296</v>
      </c>
      <c r="M39" s="56" t="n">
        <f aca="false">I39-K39</f>
        <v>5100</v>
      </c>
      <c r="N39" s="73" t="n">
        <f aca="false">M39*F2</f>
        <v>37944</v>
      </c>
      <c r="O39" s="82" t="n">
        <f aca="false">N39+L39</f>
        <v>63240</v>
      </c>
    </row>
    <row r="40" s="73" customFormat="true" ht="12" hidden="false" customHeight="true" outlineLevel="0" collapsed="false">
      <c r="A40" s="39"/>
      <c r="B40" s="39"/>
      <c r="C40" s="40"/>
      <c r="D40" s="41"/>
      <c r="E40" s="42"/>
      <c r="F40" s="43"/>
      <c r="G40" s="44"/>
      <c r="H40" s="44"/>
      <c r="I40" s="45"/>
      <c r="J40" s="46"/>
      <c r="K40" s="46"/>
      <c r="L40" s="46"/>
      <c r="M40" s="46"/>
    </row>
    <row r="41" s="73" customFormat="true" ht="21.75" hidden="false" customHeight="true" outlineLevel="0" collapsed="false">
      <c r="A41" s="109" t="s">
        <v>26</v>
      </c>
      <c r="B41" s="109"/>
      <c r="C41" s="112"/>
      <c r="D41" s="112"/>
      <c r="E41" s="58"/>
      <c r="F41" s="59"/>
      <c r="G41" s="60"/>
      <c r="H41" s="60"/>
      <c r="I41" s="61"/>
      <c r="J41" s="62"/>
      <c r="K41" s="62"/>
      <c r="L41" s="62"/>
      <c r="M41" s="62"/>
    </row>
    <row r="42" s="73" customFormat="true" ht="12" hidden="false" customHeight="true" outlineLevel="0" collapsed="false">
      <c r="A42" s="113" t="s">
        <v>46</v>
      </c>
      <c r="B42" s="113"/>
      <c r="C42" s="114" t="s">
        <v>37</v>
      </c>
      <c r="D42" s="115"/>
      <c r="E42" s="116" t="n">
        <v>2</v>
      </c>
      <c r="F42" s="117" t="n">
        <v>500</v>
      </c>
      <c r="G42" s="118"/>
      <c r="H42" s="118"/>
      <c r="I42" s="119" t="n">
        <f aca="false">E42*F42</f>
        <v>1000</v>
      </c>
      <c r="J42" s="120"/>
      <c r="K42" s="120" t="n">
        <f aca="false">I42</f>
        <v>1000</v>
      </c>
      <c r="L42" s="120"/>
      <c r="M42" s="120" t="n">
        <f aca="false">I42-K42</f>
        <v>0</v>
      </c>
      <c r="N42" s="74"/>
    </row>
    <row r="43" s="73" customFormat="true" ht="12" hidden="false" customHeight="true" outlineLevel="0" collapsed="false">
      <c r="A43" s="113" t="s">
        <v>46</v>
      </c>
      <c r="B43" s="113"/>
      <c r="C43" s="114" t="s">
        <v>51</v>
      </c>
      <c r="D43" s="115"/>
      <c r="E43" s="116"/>
      <c r="F43" s="117"/>
      <c r="G43" s="118"/>
      <c r="H43" s="118"/>
      <c r="I43" s="119" t="n">
        <v>400</v>
      </c>
      <c r="J43" s="120"/>
      <c r="K43" s="120" t="n">
        <f aca="false">40%*I43</f>
        <v>160</v>
      </c>
      <c r="L43" s="120"/>
      <c r="M43" s="120" t="n">
        <f aca="false">I43-K43</f>
        <v>240</v>
      </c>
    </row>
    <row r="44" s="73" customFormat="true" ht="12" hidden="false" customHeight="true" outlineLevel="0" collapsed="false">
      <c r="A44" s="113" t="s">
        <v>46</v>
      </c>
      <c r="B44" s="113"/>
      <c r="C44" s="114" t="s">
        <v>52</v>
      </c>
      <c r="D44" s="115"/>
      <c r="E44" s="116"/>
      <c r="F44" s="117"/>
      <c r="G44" s="118"/>
      <c r="H44" s="118"/>
      <c r="I44" s="119" t="n">
        <v>4500</v>
      </c>
      <c r="J44" s="120"/>
      <c r="K44" s="120" t="n">
        <f aca="false">40%*I44</f>
        <v>1800</v>
      </c>
      <c r="L44" s="120"/>
      <c r="M44" s="120" t="n">
        <f aca="false">I44-K44</f>
        <v>2700</v>
      </c>
    </row>
    <row r="45" s="73" customFormat="true" ht="12" hidden="false" customHeight="true" outlineLevel="0" collapsed="false">
      <c r="A45" s="113"/>
      <c r="B45" s="113"/>
      <c r="C45" s="121" t="s">
        <v>53</v>
      </c>
      <c r="D45" s="115"/>
      <c r="E45" s="116" t="n">
        <v>2</v>
      </c>
      <c r="F45" s="117" t="n">
        <v>350</v>
      </c>
      <c r="G45" s="118" t="n">
        <v>0</v>
      </c>
      <c r="H45" s="118"/>
      <c r="I45" s="119" t="n">
        <f aca="false">E45*F45+G45</f>
        <v>700</v>
      </c>
      <c r="J45" s="120"/>
      <c r="K45" s="120" t="n">
        <f aca="false">40%*I45</f>
        <v>280</v>
      </c>
      <c r="L45" s="120"/>
      <c r="M45" s="120" t="n">
        <f aca="false">I45-K45</f>
        <v>420</v>
      </c>
    </row>
    <row r="46" s="73" customFormat="true" ht="12" hidden="false" customHeight="true" outlineLevel="0" collapsed="false">
      <c r="A46" s="113"/>
      <c r="B46" s="113"/>
      <c r="C46" s="114" t="s">
        <v>54</v>
      </c>
      <c r="D46" s="115"/>
      <c r="E46" s="116" t="n">
        <v>25</v>
      </c>
      <c r="F46" s="117" t="n">
        <v>100</v>
      </c>
      <c r="G46" s="118" t="n">
        <v>500</v>
      </c>
      <c r="H46" s="118"/>
      <c r="I46" s="119" t="n">
        <f aca="false">E46*F46+G46</f>
        <v>3000</v>
      </c>
      <c r="J46" s="120"/>
      <c r="K46" s="120" t="n">
        <f aca="false">40%*I46</f>
        <v>1200</v>
      </c>
      <c r="L46" s="120"/>
      <c r="M46" s="120" t="n">
        <f aca="false">I46-K46</f>
        <v>1800</v>
      </c>
    </row>
    <row r="47" s="73" customFormat="true" ht="24" hidden="false" customHeight="true" outlineLevel="0" collapsed="false">
      <c r="A47" s="122" t="s">
        <v>25</v>
      </c>
      <c r="B47" s="122"/>
      <c r="C47" s="75"/>
      <c r="D47" s="122"/>
      <c r="E47" s="123"/>
      <c r="F47" s="124"/>
      <c r="G47" s="125"/>
      <c r="H47" s="125"/>
      <c r="I47" s="79" t="n">
        <f aca="false">SUM(I42:I46)</f>
        <v>9600</v>
      </c>
      <c r="J47" s="80" t="n">
        <f aca="false">I47*F2</f>
        <v>71424</v>
      </c>
      <c r="K47" s="56" t="n">
        <f aca="false">40%*I47</f>
        <v>3840</v>
      </c>
      <c r="L47" s="56" t="n">
        <f aca="false">K47*F2</f>
        <v>28569.6</v>
      </c>
      <c r="M47" s="56" t="n">
        <f aca="false">I47-K47</f>
        <v>5760</v>
      </c>
      <c r="N47" s="82" t="n">
        <f aca="false">J47-L47</f>
        <v>42854.4</v>
      </c>
    </row>
    <row r="48" s="73" customFormat="true" ht="24.75" hidden="false" customHeight="true" outlineLevel="0" collapsed="false">
      <c r="A48" s="91" t="s">
        <v>42</v>
      </c>
      <c r="B48" s="91"/>
      <c r="C48" s="126"/>
      <c r="D48" s="127"/>
      <c r="E48" s="128"/>
      <c r="F48" s="129"/>
      <c r="G48" s="130"/>
      <c r="H48" s="130"/>
      <c r="I48" s="96" t="n">
        <f aca="false">I47+I39</f>
        <v>18100</v>
      </c>
      <c r="J48" s="96" t="n">
        <f aca="false">J39+J47</f>
        <v>134664</v>
      </c>
      <c r="K48" s="131" t="n">
        <f aca="false">K47+K39</f>
        <v>7240</v>
      </c>
      <c r="L48" s="131" t="n">
        <f aca="false">K48*F2</f>
        <v>53865.6</v>
      </c>
      <c r="M48" s="131" t="n">
        <f aca="false">M47+M39</f>
        <v>10860</v>
      </c>
    </row>
    <row r="49" s="73" customFormat="true" ht="12" hidden="false" customHeight="true" outlineLevel="0" collapsed="false">
      <c r="A49" s="1"/>
      <c r="B49" s="1"/>
      <c r="C49" s="1"/>
      <c r="D49" s="1"/>
      <c r="E49" s="2"/>
      <c r="F49" s="3"/>
      <c r="G49" s="4"/>
      <c r="H49" s="4"/>
      <c r="I49" s="3"/>
      <c r="J49" s="6"/>
      <c r="K49" s="3"/>
      <c r="L49" s="3"/>
      <c r="M49" s="3"/>
    </row>
    <row r="50" s="73" customFormat="true" ht="12.75" hidden="false" customHeight="false" outlineLevel="0" collapsed="false">
      <c r="A50" s="102" t="s">
        <v>55</v>
      </c>
      <c r="B50" s="102"/>
      <c r="C50" s="102"/>
      <c r="D50" s="102"/>
      <c r="E50" s="132"/>
      <c r="F50" s="104"/>
      <c r="G50" s="105"/>
      <c r="H50" s="105"/>
      <c r="I50" s="104"/>
      <c r="J50" s="106"/>
      <c r="K50" s="104"/>
      <c r="L50" s="104"/>
      <c r="M50" s="104"/>
    </row>
    <row r="51" s="73" customFormat="true" ht="24" hidden="false" customHeight="false" outlineLevel="0" collapsed="false">
      <c r="A51" s="17" t="s">
        <v>2</v>
      </c>
      <c r="B51" s="17"/>
      <c r="C51" s="17" t="s">
        <v>3</v>
      </c>
      <c r="D51" s="17"/>
      <c r="E51" s="18" t="s">
        <v>4</v>
      </c>
      <c r="F51" s="19" t="s">
        <v>5</v>
      </c>
      <c r="G51" s="19" t="s">
        <v>6</v>
      </c>
      <c r="H51" s="19" t="s">
        <v>7</v>
      </c>
      <c r="I51" s="107" t="s">
        <v>44</v>
      </c>
      <c r="J51" s="108" t="s">
        <v>9</v>
      </c>
      <c r="K51" s="21" t="s">
        <v>10</v>
      </c>
      <c r="L51" s="21" t="s">
        <v>11</v>
      </c>
      <c r="M51" s="22" t="s">
        <v>45</v>
      </c>
    </row>
    <row r="52" s="73" customFormat="true" ht="12" hidden="false" customHeight="false" outlineLevel="0" collapsed="false">
      <c r="A52" s="109" t="s">
        <v>56</v>
      </c>
      <c r="B52" s="109"/>
      <c r="C52" s="109"/>
      <c r="D52" s="109"/>
      <c r="E52" s="32"/>
      <c r="F52" s="33"/>
      <c r="G52" s="34"/>
      <c r="H52" s="34"/>
      <c r="I52" s="35"/>
      <c r="J52" s="36"/>
      <c r="K52" s="37"/>
      <c r="L52" s="37"/>
      <c r="M52" s="38"/>
    </row>
    <row r="53" s="73" customFormat="true" ht="12" hidden="false" customHeight="false" outlineLevel="0" collapsed="false">
      <c r="A53" s="64" t="s">
        <v>57</v>
      </c>
      <c r="B53" s="64"/>
      <c r="C53" s="40" t="s">
        <v>58</v>
      </c>
      <c r="D53" s="41"/>
      <c r="E53" s="42" t="n">
        <v>110</v>
      </c>
      <c r="F53" s="43" t="n">
        <v>100</v>
      </c>
      <c r="G53" s="44" t="n">
        <v>0</v>
      </c>
      <c r="H53" s="44" t="n">
        <v>0</v>
      </c>
      <c r="I53" s="45" t="n">
        <f aca="false">E53*F53+G53+H53</f>
        <v>11000</v>
      </c>
      <c r="J53" s="46"/>
      <c r="K53" s="47" t="n">
        <f aca="false">40%*I53</f>
        <v>4400</v>
      </c>
      <c r="L53" s="47"/>
      <c r="M53" s="46" t="n">
        <f aca="false">I53-K53</f>
        <v>6600</v>
      </c>
    </row>
    <row r="54" s="73" customFormat="true" ht="12" hidden="false" customHeight="false" outlineLevel="0" collapsed="false">
      <c r="A54" s="64" t="s">
        <v>57</v>
      </c>
      <c r="B54" s="64"/>
      <c r="C54" s="40" t="s">
        <v>59</v>
      </c>
      <c r="D54" s="41"/>
      <c r="E54" s="42" t="n">
        <v>110</v>
      </c>
      <c r="F54" s="43" t="n">
        <v>45</v>
      </c>
      <c r="G54" s="44"/>
      <c r="H54" s="44"/>
      <c r="I54" s="45" t="n">
        <f aca="false">E54*F54+G54+H54</f>
        <v>4950</v>
      </c>
      <c r="J54" s="46"/>
      <c r="K54" s="47" t="n">
        <f aca="false">40%*I54</f>
        <v>1980</v>
      </c>
      <c r="L54" s="47"/>
      <c r="M54" s="46" t="n">
        <f aca="false">I54-K54</f>
        <v>2970</v>
      </c>
    </row>
    <row r="55" s="74" customFormat="true" ht="12" hidden="false" customHeight="false" outlineLevel="0" collapsed="false">
      <c r="A55" s="122"/>
      <c r="B55" s="122"/>
      <c r="C55" s="50"/>
      <c r="D55" s="51"/>
      <c r="E55" s="52"/>
      <c r="F55" s="53"/>
      <c r="G55" s="54"/>
      <c r="H55" s="54"/>
      <c r="I55" s="55" t="n">
        <f aca="false">SUM(I53:I54)</f>
        <v>15950</v>
      </c>
      <c r="J55" s="56" t="n">
        <f aca="false">I55*F2</f>
        <v>118668</v>
      </c>
      <c r="K55" s="57" t="n">
        <f aca="false">SUM(K53:K54)</f>
        <v>6380</v>
      </c>
      <c r="L55" s="57" t="n">
        <f aca="false">K55*F2</f>
        <v>47467.2</v>
      </c>
      <c r="M55" s="56" t="n">
        <f aca="false">SUM(M53:M54)</f>
        <v>9570</v>
      </c>
      <c r="N55" s="133" t="n">
        <f aca="false">J55-L55</f>
        <v>71200.8</v>
      </c>
    </row>
    <row r="56" s="74" customFormat="true" ht="15.75" hidden="false" customHeight="true" outlineLevel="0" collapsed="false">
      <c r="A56" s="39"/>
      <c r="B56" s="39"/>
      <c r="C56" s="40"/>
      <c r="D56" s="41"/>
      <c r="E56" s="42"/>
      <c r="F56" s="43"/>
      <c r="G56" s="44"/>
      <c r="H56" s="44"/>
      <c r="I56" s="45"/>
      <c r="J56" s="46"/>
      <c r="K56" s="47"/>
      <c r="L56" s="47"/>
      <c r="M56" s="46"/>
    </row>
    <row r="57" s="134" customFormat="true" ht="15" hidden="false" customHeight="false" outlineLevel="0" collapsed="false">
      <c r="A57" s="109" t="s">
        <v>26</v>
      </c>
      <c r="B57" s="109"/>
      <c r="C57" s="112"/>
      <c r="D57" s="112"/>
      <c r="E57" s="58"/>
      <c r="F57" s="59"/>
      <c r="G57" s="60"/>
      <c r="H57" s="60"/>
      <c r="I57" s="61"/>
      <c r="J57" s="62"/>
      <c r="K57" s="63"/>
      <c r="L57" s="63"/>
      <c r="M57" s="62"/>
    </row>
    <row r="58" s="134" customFormat="true" ht="15" hidden="false" customHeight="false" outlineLevel="0" collapsed="false">
      <c r="A58" s="64" t="s">
        <v>57</v>
      </c>
      <c r="B58" s="64"/>
      <c r="C58" s="65" t="s">
        <v>60</v>
      </c>
      <c r="D58" s="64"/>
      <c r="E58" s="135" t="n">
        <v>25</v>
      </c>
      <c r="F58" s="70" t="n">
        <v>100</v>
      </c>
      <c r="G58" s="136"/>
      <c r="H58" s="136"/>
      <c r="I58" s="69" t="n">
        <f aca="false">E58*F58+G58+H58</f>
        <v>2500</v>
      </c>
      <c r="J58" s="70"/>
      <c r="K58" s="47" t="n">
        <f aca="false">40%*I58</f>
        <v>1000</v>
      </c>
      <c r="L58" s="47"/>
      <c r="M58" s="46" t="n">
        <f aca="false">I58-K58</f>
        <v>1500</v>
      </c>
    </row>
    <row r="59" s="74" customFormat="true" ht="12" hidden="false" customHeight="false" outlineLevel="0" collapsed="false">
      <c r="A59" s="64" t="s">
        <v>57</v>
      </c>
      <c r="B59" s="64"/>
      <c r="C59" s="64" t="s">
        <v>61</v>
      </c>
      <c r="E59" s="135"/>
      <c r="F59" s="70"/>
      <c r="G59" s="136"/>
      <c r="H59" s="136"/>
      <c r="I59" s="69" t="n">
        <v>1000</v>
      </c>
      <c r="J59" s="70"/>
      <c r="K59" s="47" t="n">
        <v>1000</v>
      </c>
      <c r="L59" s="47"/>
      <c r="M59" s="46" t="n">
        <f aca="false">I59-K59</f>
        <v>0</v>
      </c>
    </row>
    <row r="60" customFormat="false" ht="12.75" hidden="false" customHeight="false" outlineLevel="0" collapsed="false">
      <c r="A60" s="64" t="s">
        <v>57</v>
      </c>
      <c r="B60" s="64"/>
      <c r="C60" s="65" t="s">
        <v>62</v>
      </c>
      <c r="D60" s="64" t="s">
        <v>63</v>
      </c>
      <c r="E60" s="135" t="n">
        <v>30</v>
      </c>
      <c r="F60" s="70" t="n">
        <v>150</v>
      </c>
      <c r="G60" s="136"/>
      <c r="H60" s="136"/>
      <c r="I60" s="69" t="n">
        <f aca="false">E60*F60+G60+H60</f>
        <v>4500</v>
      </c>
      <c r="J60" s="70"/>
      <c r="K60" s="47" t="n">
        <f aca="false">40%*I60</f>
        <v>1800</v>
      </c>
      <c r="L60" s="47"/>
      <c r="M60" s="46" t="n">
        <f aca="false">I60-K60</f>
        <v>2700</v>
      </c>
    </row>
    <row r="61" customFormat="false" ht="12.75" hidden="false" customHeight="false" outlineLevel="0" collapsed="false">
      <c r="A61" s="64" t="s">
        <v>57</v>
      </c>
      <c r="B61" s="64"/>
      <c r="C61" s="65" t="s">
        <v>62</v>
      </c>
      <c r="D61" s="64" t="s">
        <v>64</v>
      </c>
      <c r="E61" s="135" t="n">
        <v>30</v>
      </c>
      <c r="F61" s="70" t="n">
        <v>52.11</v>
      </c>
      <c r="G61" s="136"/>
      <c r="H61" s="136"/>
      <c r="I61" s="69" t="n">
        <f aca="false">E61*F61+G61+H61</f>
        <v>1563.3</v>
      </c>
      <c r="J61" s="70"/>
      <c r="K61" s="47" t="n">
        <f aca="false">40%*I61</f>
        <v>625.32</v>
      </c>
      <c r="L61" s="47"/>
      <c r="M61" s="46" t="n">
        <f aca="false">I61-K61</f>
        <v>937.98</v>
      </c>
    </row>
    <row r="62" customFormat="false" ht="12.75" hidden="false" customHeight="false" outlineLevel="0" collapsed="false">
      <c r="A62" s="113" t="s">
        <v>57</v>
      </c>
      <c r="B62" s="113"/>
      <c r="C62" s="114" t="s">
        <v>37</v>
      </c>
      <c r="D62" s="115"/>
      <c r="E62" s="116" t="n">
        <v>2</v>
      </c>
      <c r="F62" s="117" t="n">
        <v>500</v>
      </c>
      <c r="G62" s="118"/>
      <c r="H62" s="118"/>
      <c r="I62" s="137" t="n">
        <f aca="false">E62*F62</f>
        <v>1000</v>
      </c>
      <c r="J62" s="117"/>
      <c r="K62" s="117" t="n">
        <f aca="false">I62</f>
        <v>1000</v>
      </c>
      <c r="L62" s="138"/>
      <c r="M62" s="117" t="n">
        <f aca="false">I62-K62</f>
        <v>0</v>
      </c>
    </row>
    <row r="63" customFormat="false" ht="12.75" hidden="false" customHeight="false" outlineLevel="0" collapsed="false">
      <c r="A63" s="113" t="s">
        <v>57</v>
      </c>
      <c r="B63" s="113"/>
      <c r="C63" s="114" t="s">
        <v>53</v>
      </c>
      <c r="D63" s="115" t="s">
        <v>65</v>
      </c>
      <c r="E63" s="116" t="n">
        <v>2</v>
      </c>
      <c r="F63" s="117" t="n">
        <v>350</v>
      </c>
      <c r="G63" s="118"/>
      <c r="H63" s="118"/>
      <c r="I63" s="137" t="n">
        <f aca="false">F63*E63</f>
        <v>700</v>
      </c>
      <c r="J63" s="117"/>
      <c r="K63" s="117" t="n">
        <f aca="false">I63*40%</f>
        <v>280</v>
      </c>
      <c r="L63" s="138"/>
      <c r="M63" s="117" t="n">
        <f aca="false">I63-K63</f>
        <v>420</v>
      </c>
    </row>
    <row r="64" customFormat="false" ht="12.75" hidden="false" customHeight="false" outlineLevel="0" collapsed="false">
      <c r="A64" s="64" t="s">
        <v>57</v>
      </c>
      <c r="B64" s="64"/>
      <c r="C64" s="65" t="s">
        <v>62</v>
      </c>
      <c r="D64" s="64" t="s">
        <v>66</v>
      </c>
      <c r="E64" s="135" t="n">
        <v>4</v>
      </c>
      <c r="F64" s="70" t="n">
        <v>180</v>
      </c>
      <c r="G64" s="136"/>
      <c r="H64" s="136"/>
      <c r="I64" s="69" t="n">
        <f aca="false">E64*F64+G64+H64</f>
        <v>720</v>
      </c>
      <c r="J64" s="70"/>
      <c r="K64" s="47" t="n">
        <f aca="false">40%*I64</f>
        <v>288</v>
      </c>
      <c r="L64" s="47"/>
      <c r="M64" s="46" t="n">
        <f aca="false">I64-K64</f>
        <v>432</v>
      </c>
    </row>
    <row r="65" customFormat="false" ht="12.75" hidden="false" customHeight="false" outlineLevel="0" collapsed="false">
      <c r="A65" s="122"/>
      <c r="B65" s="122"/>
      <c r="C65" s="75"/>
      <c r="D65" s="122"/>
      <c r="E65" s="123"/>
      <c r="F65" s="124"/>
      <c r="G65" s="125"/>
      <c r="H65" s="125"/>
      <c r="I65" s="79" t="n">
        <f aca="false">SUM(I58:I64)</f>
        <v>11983.3</v>
      </c>
      <c r="J65" s="80" t="n">
        <f aca="false">I65*F2</f>
        <v>89155.752</v>
      </c>
      <c r="K65" s="81" t="n">
        <f aca="false">40%*I65</f>
        <v>4793.32</v>
      </c>
      <c r="L65" s="81" t="n">
        <f aca="false">K65*F2</f>
        <v>35662.3008</v>
      </c>
      <c r="M65" s="56" t="n">
        <f aca="false">I65-K65</f>
        <v>7189.98</v>
      </c>
      <c r="N65" s="4" t="n">
        <f aca="false">J65-L65</f>
        <v>53493.4512</v>
      </c>
    </row>
    <row r="66" customFormat="false" ht="12.75" hidden="false" customHeight="false" outlineLevel="0" collapsed="false">
      <c r="A66" s="139"/>
      <c r="B66" s="139"/>
      <c r="C66" s="84"/>
      <c r="D66" s="139"/>
      <c r="E66" s="140"/>
      <c r="F66" s="141"/>
      <c r="G66" s="142"/>
      <c r="H66" s="142"/>
      <c r="I66" s="88"/>
      <c r="J66" s="88"/>
      <c r="K66" s="90"/>
      <c r="L66" s="90"/>
      <c r="M66" s="90"/>
    </row>
    <row r="67" s="143" customFormat="true" ht="15.75" hidden="false" customHeight="false" outlineLevel="0" collapsed="false">
      <c r="A67" s="91" t="s">
        <v>42</v>
      </c>
      <c r="B67" s="91"/>
      <c r="C67" s="126"/>
      <c r="D67" s="127"/>
      <c r="E67" s="128"/>
      <c r="F67" s="129"/>
      <c r="G67" s="130"/>
      <c r="H67" s="130"/>
      <c r="I67" s="96" t="n">
        <f aca="false">I65+I55</f>
        <v>27933.3</v>
      </c>
      <c r="J67" s="96" t="n">
        <f aca="false">J55+J65</f>
        <v>207823.752</v>
      </c>
      <c r="K67" s="131" t="n">
        <f aca="false">K65+K55</f>
        <v>11173.32</v>
      </c>
      <c r="L67" s="131" t="n">
        <f aca="false">K67*F2</f>
        <v>83129.5008</v>
      </c>
      <c r="M67" s="131" t="n">
        <f aca="false">M65+M55</f>
        <v>16759.98</v>
      </c>
    </row>
    <row r="68" s="143" customFormat="true" ht="12.75" hidden="false" customHeight="false" outlineLevel="0" collapsed="false">
      <c r="A68" s="139"/>
      <c r="B68" s="139"/>
      <c r="C68" s="84"/>
      <c r="D68" s="139"/>
      <c r="E68" s="140"/>
      <c r="F68" s="141"/>
      <c r="G68" s="142"/>
      <c r="H68" s="142"/>
      <c r="I68" s="88"/>
      <c r="J68" s="88"/>
      <c r="K68" s="90"/>
      <c r="L68" s="90"/>
      <c r="M68" s="90"/>
    </row>
    <row r="69" customFormat="false" ht="12.75" hidden="false" customHeight="false" outlineLevel="0" collapsed="false">
      <c r="A69" s="144" t="s">
        <v>67</v>
      </c>
      <c r="B69" s="145"/>
      <c r="C69" s="146"/>
      <c r="D69" s="145"/>
      <c r="E69" s="147"/>
      <c r="F69" s="148"/>
      <c r="G69" s="149"/>
      <c r="H69" s="149"/>
      <c r="I69" s="150"/>
      <c r="J69" s="150"/>
      <c r="K69" s="151"/>
      <c r="L69" s="151"/>
      <c r="M69" s="151"/>
    </row>
    <row r="70" customFormat="false" ht="24" hidden="false" customHeight="false" outlineLevel="0" collapsed="false">
      <c r="A70" s="17" t="s">
        <v>2</v>
      </c>
      <c r="B70" s="17"/>
      <c r="C70" s="17" t="s">
        <v>3</v>
      </c>
      <c r="D70" s="17" t="s">
        <v>68</v>
      </c>
      <c r="E70" s="18" t="s">
        <v>4</v>
      </c>
      <c r="F70" s="19" t="s">
        <v>5</v>
      </c>
      <c r="G70" s="19" t="s">
        <v>6</v>
      </c>
      <c r="H70" s="19" t="s">
        <v>7</v>
      </c>
      <c r="I70" s="19" t="s">
        <v>44</v>
      </c>
      <c r="J70" s="22" t="s">
        <v>9</v>
      </c>
      <c r="K70" s="22" t="s">
        <v>10</v>
      </c>
      <c r="L70" s="21" t="s">
        <v>11</v>
      </c>
      <c r="M70" s="22" t="s">
        <v>45</v>
      </c>
    </row>
    <row r="71" customFormat="false" ht="12.75" hidden="false" customHeight="false" outlineLevel="0" collapsed="false">
      <c r="A71" s="109" t="s">
        <v>69</v>
      </c>
      <c r="B71" s="109"/>
      <c r="C71" s="109"/>
      <c r="D71" s="109"/>
      <c r="E71" s="32"/>
      <c r="F71" s="33"/>
      <c r="G71" s="34"/>
      <c r="H71" s="34"/>
      <c r="I71" s="35"/>
      <c r="J71" s="36"/>
      <c r="K71" s="37"/>
      <c r="L71" s="37"/>
      <c r="M71" s="38"/>
    </row>
    <row r="72" customFormat="false" ht="12.75" hidden="false" customHeight="false" outlineLevel="0" collapsed="false">
      <c r="A72" s="113" t="s">
        <v>70</v>
      </c>
      <c r="B72" s="113"/>
      <c r="C72" s="152" t="s">
        <v>71</v>
      </c>
      <c r="D72" s="113"/>
      <c r="E72" s="153"/>
      <c r="F72" s="154"/>
      <c r="G72" s="155"/>
      <c r="H72" s="155"/>
      <c r="I72" s="156" t="n">
        <v>600</v>
      </c>
      <c r="J72" s="157"/>
      <c r="K72" s="158"/>
      <c r="L72" s="159"/>
      <c r="M72" s="157"/>
    </row>
    <row r="73" customFormat="false" ht="12.75" hidden="false" customHeight="false" outlineLevel="0" collapsed="false">
      <c r="A73" s="113" t="s">
        <v>70</v>
      </c>
      <c r="B73" s="113"/>
      <c r="C73" s="152" t="s">
        <v>72</v>
      </c>
      <c r="D73" s="113"/>
      <c r="E73" s="153"/>
      <c r="F73" s="154"/>
      <c r="G73" s="155"/>
      <c r="H73" s="155"/>
      <c r="I73" s="160" t="n">
        <f aca="false">420/1.4*2</f>
        <v>600</v>
      </c>
      <c r="J73" s="157"/>
      <c r="K73" s="158"/>
      <c r="L73" s="161"/>
      <c r="M73" s="157"/>
    </row>
    <row r="74" s="143" customFormat="true" ht="12.75" hidden="false" customHeight="false" outlineLevel="0" collapsed="false">
      <c r="A74" s="113" t="s">
        <v>70</v>
      </c>
      <c r="B74" s="113"/>
      <c r="C74" s="152" t="s">
        <v>73</v>
      </c>
      <c r="D74" s="113"/>
      <c r="E74" s="153"/>
      <c r="F74" s="154"/>
      <c r="G74" s="155"/>
      <c r="H74" s="155"/>
      <c r="I74" s="160" t="n">
        <f aca="false">420/1.4*2</f>
        <v>600</v>
      </c>
      <c r="J74" s="157"/>
      <c r="K74" s="162"/>
      <c r="L74" s="161"/>
      <c r="M74" s="157"/>
    </row>
    <row r="75" s="143" customFormat="true" ht="12.75" hidden="false" customHeight="false" outlineLevel="0" collapsed="false">
      <c r="A75" s="113" t="s">
        <v>70</v>
      </c>
      <c r="B75" s="113"/>
      <c r="C75" s="152" t="s">
        <v>74</v>
      </c>
      <c r="D75" s="113"/>
      <c r="E75" s="153"/>
      <c r="F75" s="154"/>
      <c r="G75" s="155"/>
      <c r="H75" s="155"/>
      <c r="I75" s="160" t="n">
        <v>80</v>
      </c>
      <c r="J75" s="157"/>
      <c r="K75" s="162"/>
      <c r="L75" s="161"/>
      <c r="M75" s="157"/>
    </row>
    <row r="76" s="143" customFormat="true" ht="12.75" hidden="false" customHeight="false" outlineLevel="0" collapsed="false">
      <c r="A76" s="113"/>
      <c r="B76" s="113"/>
      <c r="C76" s="152" t="s">
        <v>75</v>
      </c>
      <c r="D76" s="114"/>
      <c r="E76" s="116"/>
      <c r="F76" s="117"/>
      <c r="G76" s="118"/>
      <c r="H76" s="163"/>
      <c r="I76" s="120" t="n">
        <v>20</v>
      </c>
      <c r="J76" s="164"/>
      <c r="K76" s="162"/>
      <c r="L76" s="161"/>
      <c r="M76" s="157"/>
    </row>
    <row r="77" s="143" customFormat="true" ht="12.75" hidden="false" customHeight="false" outlineLevel="0" collapsed="false">
      <c r="A77" s="165" t="s">
        <v>70</v>
      </c>
      <c r="B77" s="165"/>
      <c r="C77" s="40" t="s">
        <v>76</v>
      </c>
      <c r="D77" s="40"/>
      <c r="E77" s="42"/>
      <c r="F77" s="166"/>
      <c r="G77" s="167"/>
      <c r="H77" s="168"/>
      <c r="I77" s="156" t="n">
        <v>20</v>
      </c>
      <c r="J77" s="89"/>
      <c r="K77" s="162"/>
      <c r="L77" s="159"/>
      <c r="M77" s="157"/>
      <c r="N77" s="169"/>
    </row>
    <row r="78" s="143" customFormat="true" ht="12.75" hidden="false" customHeight="false" outlineLevel="0" collapsed="false">
      <c r="A78" s="122"/>
      <c r="B78" s="122"/>
      <c r="C78" s="50"/>
      <c r="D78" s="51"/>
      <c r="E78" s="52"/>
      <c r="F78" s="53"/>
      <c r="G78" s="54"/>
      <c r="H78" s="54"/>
      <c r="I78" s="56" t="n">
        <f aca="false">I73+I74+I75+I76</f>
        <v>1300</v>
      </c>
      <c r="J78" s="56" t="n">
        <f aca="false">I78*F2</f>
        <v>9672</v>
      </c>
      <c r="K78" s="170" t="n">
        <f aca="false">I78</f>
        <v>1300</v>
      </c>
      <c r="L78" s="57" t="n">
        <f aca="false">J78</f>
        <v>9672</v>
      </c>
      <c r="M78" s="56"/>
    </row>
    <row r="79" customFormat="false" ht="12.75" hidden="false" customHeight="false" outlineLevel="0" collapsed="false">
      <c r="A79" s="109" t="s">
        <v>77</v>
      </c>
      <c r="B79" s="109"/>
      <c r="C79" s="171"/>
      <c r="D79" s="171"/>
      <c r="E79" s="172"/>
      <c r="F79" s="173"/>
      <c r="G79" s="174"/>
      <c r="H79" s="174"/>
      <c r="I79" s="174"/>
      <c r="J79" s="175"/>
      <c r="K79" s="176"/>
      <c r="L79" s="177"/>
      <c r="M79" s="178"/>
    </row>
    <row r="80" s="143" customFormat="true" ht="12.75" hidden="false" customHeight="false" outlineLevel="0" collapsed="false">
      <c r="A80" s="113"/>
      <c r="B80" s="113"/>
      <c r="C80" s="114" t="s">
        <v>37</v>
      </c>
      <c r="D80" s="115"/>
      <c r="E80" s="116" t="n">
        <v>2</v>
      </c>
      <c r="F80" s="117" t="n">
        <v>500</v>
      </c>
      <c r="G80" s="118"/>
      <c r="H80" s="118"/>
      <c r="I80" s="137" t="n">
        <v>1000</v>
      </c>
      <c r="J80" s="117"/>
      <c r="K80" s="179"/>
      <c r="L80" s="179"/>
      <c r="M80" s="117"/>
    </row>
    <row r="81" customFormat="false" ht="12.75" hidden="false" customHeight="false" outlineLevel="0" collapsed="false">
      <c r="A81" s="113" t="s">
        <v>70</v>
      </c>
      <c r="B81" s="113"/>
      <c r="C81" s="114"/>
      <c r="D81" s="114" t="s">
        <v>78</v>
      </c>
      <c r="E81" s="116"/>
      <c r="F81" s="117"/>
      <c r="G81" s="118"/>
      <c r="H81" s="118"/>
      <c r="I81" s="120" t="n">
        <f aca="false">225/1.4</f>
        <v>160.714285714286</v>
      </c>
      <c r="J81" s="180"/>
      <c r="K81" s="158"/>
      <c r="L81" s="181"/>
      <c r="M81" s="164"/>
    </row>
    <row r="82" customFormat="false" ht="12.75" hidden="false" customHeight="false" outlineLevel="0" collapsed="false">
      <c r="A82" s="113" t="s">
        <v>70</v>
      </c>
      <c r="B82" s="113"/>
      <c r="C82" s="114"/>
      <c r="D82" s="115" t="s">
        <v>79</v>
      </c>
      <c r="E82" s="116"/>
      <c r="F82" s="117"/>
      <c r="G82" s="118"/>
      <c r="H82" s="118"/>
      <c r="I82" s="120" t="n">
        <v>65</v>
      </c>
      <c r="J82" s="180"/>
      <c r="K82" s="158"/>
      <c r="L82" s="181"/>
      <c r="M82" s="164"/>
    </row>
    <row r="83" s="143" customFormat="true" ht="12.75" hidden="false" customHeight="false" outlineLevel="0" collapsed="false">
      <c r="A83" s="113" t="s">
        <v>70</v>
      </c>
      <c r="B83" s="113"/>
      <c r="C83" s="114"/>
      <c r="D83" s="115" t="s">
        <v>80</v>
      </c>
      <c r="E83" s="116"/>
      <c r="F83" s="117"/>
      <c r="G83" s="118"/>
      <c r="H83" s="118"/>
      <c r="I83" s="120" t="n">
        <v>55</v>
      </c>
      <c r="J83" s="180"/>
      <c r="K83" s="162"/>
      <c r="L83" s="181"/>
      <c r="M83" s="164"/>
    </row>
    <row r="84" customFormat="false" ht="12.75" hidden="false" customHeight="false" outlineLevel="0" collapsed="false">
      <c r="A84" s="113" t="s">
        <v>70</v>
      </c>
      <c r="B84" s="113"/>
      <c r="C84" s="114"/>
      <c r="D84" s="114" t="s">
        <v>81</v>
      </c>
      <c r="E84" s="116"/>
      <c r="F84" s="117"/>
      <c r="G84" s="118"/>
      <c r="H84" s="118"/>
      <c r="I84" s="120" t="n">
        <v>23</v>
      </c>
      <c r="J84" s="180"/>
      <c r="K84" s="158"/>
      <c r="L84" s="181"/>
      <c r="M84" s="164"/>
    </row>
    <row r="85" customFormat="false" ht="12.75" hidden="false" customHeight="false" outlineLevel="0" collapsed="false">
      <c r="A85" s="113" t="s">
        <v>70</v>
      </c>
      <c r="B85" s="113"/>
      <c r="C85" s="114"/>
      <c r="D85" s="114" t="s">
        <v>82</v>
      </c>
      <c r="E85" s="116"/>
      <c r="F85" s="117"/>
      <c r="G85" s="118"/>
      <c r="H85" s="118"/>
      <c r="I85" s="120" t="n">
        <v>10</v>
      </c>
      <c r="J85" s="180"/>
      <c r="K85" s="158"/>
      <c r="L85" s="181"/>
      <c r="M85" s="164"/>
    </row>
    <row r="86" s="143" customFormat="true" ht="12.75" hidden="false" customHeight="false" outlineLevel="0" collapsed="false">
      <c r="A86" s="113" t="s">
        <v>70</v>
      </c>
      <c r="B86" s="113"/>
      <c r="C86" s="114"/>
      <c r="D86" s="114" t="s">
        <v>83</v>
      </c>
      <c r="E86" s="116"/>
      <c r="F86" s="117"/>
      <c r="G86" s="118"/>
      <c r="H86" s="118"/>
      <c r="I86" s="120" t="n">
        <f aca="false">30/1.4</f>
        <v>21.4285714285714</v>
      </c>
      <c r="J86" s="180"/>
      <c r="K86" s="162"/>
      <c r="L86" s="181"/>
      <c r="M86" s="164"/>
    </row>
    <row r="87" s="143" customFormat="true" ht="12.75" hidden="false" customHeight="false" outlineLevel="0" collapsed="false">
      <c r="A87" s="113"/>
      <c r="B87" s="113"/>
      <c r="C87" s="114" t="s">
        <v>84</v>
      </c>
      <c r="D87" s="114"/>
      <c r="E87" s="116"/>
      <c r="F87" s="117"/>
      <c r="G87" s="118"/>
      <c r="H87" s="118"/>
      <c r="I87" s="120" t="n">
        <v>2000</v>
      </c>
      <c r="J87" s="180"/>
      <c r="K87" s="162"/>
      <c r="L87" s="181"/>
      <c r="M87" s="164"/>
    </row>
    <row r="88" s="143" customFormat="true" ht="12.75" hidden="false" customHeight="false" outlineLevel="0" collapsed="false">
      <c r="A88" s="152" t="s">
        <v>70</v>
      </c>
      <c r="B88" s="152"/>
      <c r="C88" s="114" t="s">
        <v>54</v>
      </c>
      <c r="D88" s="114"/>
      <c r="E88" s="116"/>
      <c r="F88" s="117"/>
      <c r="G88" s="118"/>
      <c r="H88" s="118"/>
      <c r="I88" s="120" t="n">
        <v>2500</v>
      </c>
      <c r="J88" s="182"/>
      <c r="K88" s="162"/>
      <c r="L88" s="183"/>
      <c r="M88" s="184"/>
    </row>
    <row r="89" customFormat="false" ht="12.75" hidden="false" customHeight="false" outlineLevel="0" collapsed="false">
      <c r="A89" s="49"/>
      <c r="B89" s="49"/>
      <c r="C89" s="50"/>
      <c r="D89" s="50"/>
      <c r="E89" s="52"/>
      <c r="F89" s="185"/>
      <c r="G89" s="186"/>
      <c r="H89" s="186"/>
      <c r="I89" s="78" t="n">
        <f aca="false">SUM(I80:I88)</f>
        <v>5835.14285714286</v>
      </c>
      <c r="J89" s="187" t="n">
        <f aca="false">I89*F2</f>
        <v>43413.4628571429</v>
      </c>
      <c r="K89" s="188" t="n">
        <f aca="false">I89</f>
        <v>5835.14285714286</v>
      </c>
      <c r="L89" s="189" t="n">
        <f aca="false">J89</f>
        <v>43413.4628571429</v>
      </c>
      <c r="M89" s="56"/>
    </row>
    <row r="90" customFormat="false" ht="13.5" hidden="false" customHeight="false" outlineLevel="0" collapsed="false">
      <c r="J90" s="158"/>
    </row>
    <row r="91" customFormat="false" ht="26.25" hidden="false" customHeight="true" outlineLevel="0" collapsed="false">
      <c r="A91" s="190" t="s">
        <v>42</v>
      </c>
      <c r="B91" s="190"/>
      <c r="C91" s="191"/>
      <c r="D91" s="191"/>
      <c r="E91" s="192"/>
      <c r="F91" s="193"/>
      <c r="G91" s="194"/>
      <c r="H91" s="194"/>
      <c r="I91" s="195" t="n">
        <f aca="false">I89+I78</f>
        <v>7135.14285714286</v>
      </c>
      <c r="J91" s="196" t="n">
        <f aca="false">I91*F2</f>
        <v>53085.4628571429</v>
      </c>
      <c r="K91" s="197" t="n">
        <f aca="false">K89+K78</f>
        <v>7135.14285714286</v>
      </c>
      <c r="L91" s="197" t="n">
        <f aca="false">L89+L78</f>
        <v>53085.4628571429</v>
      </c>
      <c r="M91" s="193"/>
      <c r="N91" s="198" t="s">
        <v>85</v>
      </c>
      <c r="O91" s="199" t="s">
        <v>86</v>
      </c>
      <c r="P91" s="200" t="s">
        <v>87</v>
      </c>
      <c r="Q91" s="201" t="s">
        <v>88</v>
      </c>
    </row>
    <row r="92" customFormat="false" ht="12.75" hidden="false" customHeight="false" outlineLevel="0" collapsed="false">
      <c r="J92" s="158"/>
    </row>
    <row r="93" customFormat="false" ht="12.75" hidden="false" customHeight="false" outlineLevel="0" collapsed="false">
      <c r="A93" s="202" t="s">
        <v>89</v>
      </c>
      <c r="B93" s="203"/>
      <c r="C93" s="203"/>
      <c r="D93" s="203"/>
      <c r="E93" s="204"/>
      <c r="F93" s="205"/>
      <c r="G93" s="206"/>
      <c r="H93" s="206"/>
      <c r="I93" s="205"/>
      <c r="J93" s="207"/>
      <c r="K93" s="205"/>
      <c r="L93" s="205"/>
      <c r="M93" s="205"/>
    </row>
    <row r="94" customFormat="false" ht="24" hidden="false" customHeight="false" outlineLevel="0" collapsed="false">
      <c r="A94" s="17" t="s">
        <v>2</v>
      </c>
      <c r="B94" s="17"/>
      <c r="C94" s="17" t="s">
        <v>3</v>
      </c>
      <c r="D94" s="17" t="s">
        <v>68</v>
      </c>
      <c r="E94" s="18" t="s">
        <v>4</v>
      </c>
      <c r="F94" s="19" t="s">
        <v>5</v>
      </c>
      <c r="G94" s="19" t="s">
        <v>6</v>
      </c>
      <c r="H94" s="19" t="s">
        <v>7</v>
      </c>
      <c r="I94" s="107" t="s">
        <v>44</v>
      </c>
      <c r="J94" s="21" t="s">
        <v>11</v>
      </c>
      <c r="K94" s="22" t="s">
        <v>90</v>
      </c>
      <c r="L94" s="21" t="s">
        <v>11</v>
      </c>
      <c r="M94" s="22" t="s">
        <v>45</v>
      </c>
    </row>
    <row r="95" customFormat="false" ht="12.75" hidden="false" customHeight="false" outlineLevel="0" collapsed="false">
      <c r="A95" s="109" t="s">
        <v>15</v>
      </c>
      <c r="B95" s="109"/>
      <c r="C95" s="109"/>
      <c r="D95" s="109"/>
      <c r="E95" s="32"/>
      <c r="F95" s="33"/>
      <c r="G95" s="34"/>
      <c r="H95" s="34"/>
      <c r="I95" s="35"/>
      <c r="J95" s="36"/>
      <c r="K95" s="37"/>
      <c r="L95" s="37"/>
      <c r="M95" s="38"/>
    </row>
    <row r="96" customFormat="false" ht="12.75" hidden="false" customHeight="false" outlineLevel="0" collapsed="false">
      <c r="A96" s="39" t="s">
        <v>91</v>
      </c>
      <c r="B96" s="39"/>
      <c r="C96" s="40" t="s">
        <v>92</v>
      </c>
      <c r="D96" s="41"/>
      <c r="E96" s="42"/>
      <c r="F96" s="43"/>
      <c r="G96" s="44"/>
      <c r="H96" s="44"/>
      <c r="I96" s="45" t="n">
        <v>2500</v>
      </c>
      <c r="J96" s="46"/>
      <c r="K96" s="47" t="n">
        <v>2500</v>
      </c>
      <c r="L96" s="47"/>
      <c r="M96" s="46"/>
    </row>
    <row r="97" customFormat="false" ht="12.75" hidden="false" customHeight="false" outlineLevel="0" collapsed="false">
      <c r="A97" s="39" t="s">
        <v>91</v>
      </c>
      <c r="B97" s="39"/>
      <c r="C97" s="40" t="s">
        <v>93</v>
      </c>
      <c r="D97" s="41"/>
      <c r="E97" s="42"/>
      <c r="F97" s="43"/>
      <c r="G97" s="44"/>
      <c r="H97" s="44"/>
      <c r="I97" s="45" t="n">
        <v>800</v>
      </c>
      <c r="J97" s="46"/>
      <c r="K97" s="47" t="n">
        <v>800</v>
      </c>
      <c r="L97" s="47"/>
      <c r="M97" s="46"/>
    </row>
    <row r="98" customFormat="false" ht="12.75" hidden="false" customHeight="false" outlineLevel="0" collapsed="false">
      <c r="A98" s="39" t="s">
        <v>91</v>
      </c>
      <c r="B98" s="39"/>
      <c r="C98" s="40" t="s">
        <v>94</v>
      </c>
      <c r="D98" s="41"/>
      <c r="E98" s="42"/>
      <c r="F98" s="43"/>
      <c r="G98" s="44"/>
      <c r="H98" s="44"/>
      <c r="I98" s="45" t="n">
        <v>500</v>
      </c>
      <c r="J98" s="46"/>
      <c r="K98" s="47" t="n">
        <v>500</v>
      </c>
      <c r="L98" s="47"/>
      <c r="M98" s="46"/>
    </row>
    <row r="99" customFormat="false" ht="12.75" hidden="false" customHeight="false" outlineLevel="0" collapsed="false">
      <c r="A99" s="39" t="s">
        <v>91</v>
      </c>
      <c r="B99" s="39"/>
      <c r="C99" s="40" t="s">
        <v>95</v>
      </c>
      <c r="D99" s="41"/>
      <c r="E99" s="42"/>
      <c r="F99" s="43"/>
      <c r="G99" s="44"/>
      <c r="H99" s="44"/>
      <c r="I99" s="45" t="n">
        <v>800</v>
      </c>
      <c r="J99" s="46"/>
      <c r="K99" s="47" t="n">
        <v>800</v>
      </c>
      <c r="L99" s="47"/>
      <c r="M99" s="46"/>
    </row>
    <row r="100" customFormat="false" ht="12.75" hidden="false" customHeight="false" outlineLevel="0" collapsed="false">
      <c r="A100" s="39" t="s">
        <v>91</v>
      </c>
      <c r="B100" s="39"/>
      <c r="C100" s="40" t="s">
        <v>94</v>
      </c>
      <c r="D100" s="41"/>
      <c r="E100" s="42"/>
      <c r="F100" s="43"/>
      <c r="G100" s="44"/>
      <c r="H100" s="44"/>
      <c r="I100" s="45" t="n">
        <v>130</v>
      </c>
      <c r="J100" s="46"/>
      <c r="K100" s="47" t="n">
        <v>130</v>
      </c>
      <c r="L100" s="47"/>
      <c r="M100" s="46"/>
    </row>
    <row r="101" customFormat="false" ht="12.75" hidden="false" customHeight="false" outlineLevel="0" collapsed="false">
      <c r="A101" s="39" t="s">
        <v>91</v>
      </c>
      <c r="B101" s="39"/>
      <c r="C101" s="40" t="s">
        <v>96</v>
      </c>
      <c r="D101" s="41"/>
      <c r="E101" s="42" t="n">
        <v>2</v>
      </c>
      <c r="F101" s="43" t="n">
        <v>80</v>
      </c>
      <c r="G101" s="44"/>
      <c r="H101" s="44"/>
      <c r="I101" s="45" t="n">
        <f aca="false">E101*F101</f>
        <v>160</v>
      </c>
      <c r="J101" s="46"/>
      <c r="K101" s="208" t="n">
        <f aca="false">I101</f>
        <v>160</v>
      </c>
      <c r="L101" s="208"/>
      <c r="M101" s="46"/>
    </row>
    <row r="102" customFormat="false" ht="12.75" hidden="false" customHeight="false" outlineLevel="0" collapsed="false">
      <c r="A102" s="39" t="s">
        <v>91</v>
      </c>
      <c r="B102" s="39"/>
      <c r="C102" s="40" t="s">
        <v>97</v>
      </c>
      <c r="D102" s="41"/>
      <c r="E102" s="42" t="n">
        <v>2</v>
      </c>
      <c r="F102" s="43" t="n">
        <v>400</v>
      </c>
      <c r="G102" s="44"/>
      <c r="H102" s="44"/>
      <c r="I102" s="45" t="n">
        <f aca="false">F102*E102</f>
        <v>800</v>
      </c>
      <c r="J102" s="46"/>
      <c r="K102" s="47" t="n">
        <f aca="false">I102</f>
        <v>800</v>
      </c>
      <c r="L102" s="47"/>
      <c r="M102" s="46"/>
    </row>
    <row r="103" customFormat="false" ht="12.75" hidden="false" customHeight="false" outlineLevel="0" collapsed="false">
      <c r="A103" s="49" t="s">
        <v>98</v>
      </c>
      <c r="B103" s="49"/>
      <c r="C103" s="50"/>
      <c r="D103" s="51"/>
      <c r="E103" s="52"/>
      <c r="F103" s="53"/>
      <c r="G103" s="54"/>
      <c r="H103" s="54" t="n">
        <f aca="false">SUM(H96:H102)</f>
        <v>0</v>
      </c>
      <c r="I103" s="55" t="n">
        <f aca="false">SUM(I96:I102)</f>
        <v>5690</v>
      </c>
      <c r="J103" s="56" t="n">
        <f aca="false">I103*F2</f>
        <v>42333.6</v>
      </c>
      <c r="K103" s="57" t="n">
        <f aca="false">SUM(K96:K102)</f>
        <v>5690</v>
      </c>
      <c r="L103" s="57" t="n">
        <f aca="false">K103*F2</f>
        <v>42333.6</v>
      </c>
      <c r="M103" s="56" t="n">
        <f aca="false">SUM(M96:M102)</f>
        <v>0</v>
      </c>
    </row>
    <row r="104" customFormat="false" ht="12.75" hidden="false" customHeight="false" outlineLevel="0" collapsed="false">
      <c r="A104" s="209"/>
      <c r="B104" s="209"/>
      <c r="C104" s="65"/>
      <c r="D104" s="209"/>
      <c r="E104" s="210"/>
      <c r="F104" s="211"/>
      <c r="G104" s="212"/>
      <c r="H104" s="212"/>
      <c r="I104" s="213"/>
      <c r="J104" s="89"/>
      <c r="K104" s="214"/>
      <c r="L104" s="214"/>
      <c r="M104" s="154"/>
    </row>
    <row r="105" customFormat="false" ht="12.75" hidden="false" customHeight="false" outlineLevel="0" collapsed="false">
      <c r="A105" s="109" t="s">
        <v>26</v>
      </c>
      <c r="B105" s="109"/>
      <c r="C105" s="112"/>
      <c r="D105" s="112"/>
      <c r="E105" s="58"/>
      <c r="F105" s="59"/>
      <c r="G105" s="60"/>
      <c r="H105" s="60"/>
      <c r="I105" s="61"/>
      <c r="J105" s="62"/>
      <c r="K105" s="215"/>
      <c r="L105" s="215"/>
      <c r="M105" s="62"/>
    </row>
    <row r="106" customFormat="false" ht="12.75" hidden="false" customHeight="false" outlineLevel="0" collapsed="false">
      <c r="A106" s="113"/>
      <c r="B106" s="113"/>
      <c r="C106" s="162" t="s">
        <v>37</v>
      </c>
      <c r="D106" s="216"/>
      <c r="E106" s="217" t="n">
        <v>2</v>
      </c>
      <c r="F106" s="218" t="n">
        <v>500</v>
      </c>
      <c r="G106" s="219"/>
      <c r="H106" s="219"/>
      <c r="I106" s="220"/>
      <c r="J106" s="221"/>
      <c r="K106" s="222" t="n">
        <v>1000</v>
      </c>
      <c r="L106" s="222"/>
      <c r="M106" s="221"/>
      <c r="N106" s="143"/>
    </row>
    <row r="107" customFormat="false" ht="12.75" hidden="false" customHeight="false" outlineLevel="0" collapsed="false">
      <c r="A107" s="113"/>
      <c r="B107" s="113"/>
      <c r="C107" s="223" t="s">
        <v>99</v>
      </c>
      <c r="D107" s="223" t="s">
        <v>100</v>
      </c>
      <c r="E107" s="217"/>
      <c r="F107" s="218"/>
      <c r="G107" s="219"/>
      <c r="H107" s="219"/>
      <c r="I107" s="224"/>
      <c r="J107" s="225"/>
      <c r="K107" s="226" t="n">
        <f aca="false">F108*E108+F109*E109+F110*E110+F111*E111</f>
        <v>1683</v>
      </c>
      <c r="L107" s="227"/>
      <c r="M107" s="225"/>
    </row>
    <row r="108" customFormat="false" ht="28.5" hidden="false" customHeight="true" outlineLevel="0" collapsed="false">
      <c r="A108" s="113"/>
      <c r="B108" s="113"/>
      <c r="C108" s="228"/>
      <c r="D108" s="229" t="s">
        <v>101</v>
      </c>
      <c r="E108" s="228" t="n">
        <v>3</v>
      </c>
      <c r="F108" s="230" t="n">
        <v>240</v>
      </c>
      <c r="G108" s="228"/>
      <c r="H108" s="228"/>
      <c r="I108" s="231"/>
      <c r="J108" s="228"/>
      <c r="K108" s="232"/>
      <c r="L108" s="233"/>
      <c r="M108" s="225"/>
    </row>
    <row r="109" customFormat="false" ht="12.75" hidden="false" customHeight="false" outlineLevel="0" collapsed="false">
      <c r="A109" s="113"/>
      <c r="B109" s="113"/>
      <c r="C109" s="223"/>
      <c r="D109" s="223" t="s">
        <v>102</v>
      </c>
      <c r="E109" s="217" t="n">
        <v>144</v>
      </c>
      <c r="F109" s="218" t="n">
        <v>2</v>
      </c>
      <c r="G109" s="219"/>
      <c r="H109" s="219"/>
      <c r="I109" s="224"/>
      <c r="J109" s="225"/>
      <c r="K109" s="226"/>
      <c r="L109" s="227"/>
      <c r="M109" s="225"/>
      <c r="O109" s="4"/>
    </row>
    <row r="110" customFormat="false" ht="12.75" hidden="false" customHeight="false" outlineLevel="0" collapsed="false">
      <c r="A110" s="113"/>
      <c r="B110" s="113"/>
      <c r="C110" s="223"/>
      <c r="D110" s="223" t="s">
        <v>103</v>
      </c>
      <c r="E110" s="217" t="n">
        <v>75</v>
      </c>
      <c r="F110" s="218" t="n">
        <v>1</v>
      </c>
      <c r="G110" s="219"/>
      <c r="H110" s="219"/>
      <c r="I110" s="224"/>
      <c r="J110" s="225"/>
      <c r="K110" s="226"/>
      <c r="L110" s="227"/>
      <c r="M110" s="225"/>
    </row>
    <row r="111" customFormat="false" ht="12.75" hidden="false" customHeight="false" outlineLevel="0" collapsed="false">
      <c r="A111" s="113"/>
      <c r="B111" s="234"/>
      <c r="D111" s="223" t="s">
        <v>104</v>
      </c>
      <c r="E111" s="217" t="n">
        <v>3</v>
      </c>
      <c r="F111" s="218" t="n">
        <v>200</v>
      </c>
      <c r="G111" s="219"/>
      <c r="H111" s="219"/>
      <c r="I111" s="224"/>
      <c r="J111" s="225"/>
      <c r="K111" s="226" t="n">
        <f aca="false">F111*E111</f>
        <v>600</v>
      </c>
      <c r="L111" s="227"/>
      <c r="M111" s="225"/>
    </row>
    <row r="112" customFormat="false" ht="12.75" hidden="false" customHeight="false" outlineLevel="0" collapsed="false">
      <c r="A112" s="113"/>
      <c r="B112" s="113"/>
      <c r="C112" s="223" t="s">
        <v>105</v>
      </c>
      <c r="D112" s="223" t="s">
        <v>106</v>
      </c>
      <c r="E112" s="217"/>
      <c r="F112" s="218"/>
      <c r="G112" s="219"/>
      <c r="H112" s="219"/>
      <c r="I112" s="224"/>
      <c r="J112" s="225"/>
      <c r="K112" s="226" t="n">
        <f aca="false">K107</f>
        <v>1683</v>
      </c>
      <c r="L112" s="227"/>
      <c r="M112" s="225"/>
      <c r="O112" s="4"/>
    </row>
    <row r="113" customFormat="false" ht="30.75" hidden="false" customHeight="true" outlineLevel="0" collapsed="false">
      <c r="A113" s="113"/>
      <c r="B113" s="113"/>
      <c r="C113" s="162"/>
      <c r="D113" s="235" t="s">
        <v>101</v>
      </c>
      <c r="E113" s="217" t="n">
        <v>3</v>
      </c>
      <c r="F113" s="218" t="n">
        <v>240</v>
      </c>
      <c r="G113" s="219"/>
      <c r="H113" s="219"/>
      <c r="I113" s="224"/>
      <c r="J113" s="225"/>
      <c r="K113" s="226"/>
      <c r="L113" s="227"/>
      <c r="M113" s="225"/>
    </row>
    <row r="114" customFormat="false" ht="12.75" hidden="false" customHeight="false" outlineLevel="0" collapsed="false">
      <c r="A114" s="113"/>
      <c r="B114" s="113"/>
      <c r="C114" s="162"/>
      <c r="D114" s="223" t="s">
        <v>102</v>
      </c>
      <c r="E114" s="217" t="n">
        <v>144</v>
      </c>
      <c r="F114" s="218" t="n">
        <v>3</v>
      </c>
      <c r="G114" s="219"/>
      <c r="H114" s="219"/>
      <c r="I114" s="224"/>
      <c r="J114" s="225"/>
      <c r="K114" s="226"/>
      <c r="L114" s="227"/>
      <c r="M114" s="225"/>
    </row>
    <row r="115" customFormat="false" ht="12.75" hidden="false" customHeight="false" outlineLevel="0" collapsed="false">
      <c r="A115" s="113"/>
      <c r="B115" s="113"/>
      <c r="C115" s="162"/>
      <c r="D115" s="223" t="s">
        <v>103</v>
      </c>
      <c r="E115" s="217" t="n">
        <v>75</v>
      </c>
      <c r="F115" s="218" t="n">
        <v>1</v>
      </c>
      <c r="G115" s="219"/>
      <c r="H115" s="219"/>
      <c r="I115" s="224"/>
      <c r="J115" s="225"/>
      <c r="K115" s="226"/>
      <c r="L115" s="227"/>
      <c r="M115" s="225"/>
    </row>
    <row r="116" customFormat="false" ht="12.75" hidden="false" customHeight="false" outlineLevel="0" collapsed="false">
      <c r="A116" s="113"/>
      <c r="B116" s="113"/>
      <c r="C116" s="162"/>
      <c r="D116" s="223" t="s">
        <v>104</v>
      </c>
      <c r="E116" s="217" t="n">
        <v>3</v>
      </c>
      <c r="F116" s="218" t="n">
        <v>200</v>
      </c>
      <c r="G116" s="219"/>
      <c r="H116" s="219"/>
      <c r="I116" s="224"/>
      <c r="J116" s="225"/>
      <c r="K116" s="226" t="n">
        <f aca="false">F116*E116</f>
        <v>600</v>
      </c>
      <c r="L116" s="227"/>
      <c r="M116" s="225"/>
    </row>
    <row r="117" customFormat="false" ht="12.75" hidden="false" customHeight="false" outlineLevel="0" collapsed="false">
      <c r="A117" s="113"/>
      <c r="B117" s="113"/>
      <c r="C117" s="223" t="s">
        <v>107</v>
      </c>
      <c r="D117" s="162"/>
      <c r="E117" s="217"/>
      <c r="F117" s="218"/>
      <c r="G117" s="219"/>
      <c r="H117" s="219"/>
      <c r="I117" s="224"/>
      <c r="J117" s="225"/>
      <c r="K117" s="226" t="n">
        <f aca="false">F118*E118+E119*F119+E120*F120</f>
        <v>1305</v>
      </c>
      <c r="L117" s="227"/>
      <c r="M117" s="225"/>
    </row>
    <row r="118" customFormat="false" ht="24.75" hidden="false" customHeight="true" outlineLevel="0" collapsed="false">
      <c r="A118" s="113"/>
      <c r="B118" s="113"/>
      <c r="C118" s="162"/>
      <c r="D118" s="216" t="s">
        <v>101</v>
      </c>
      <c r="E118" s="217" t="n">
        <v>3</v>
      </c>
      <c r="F118" s="218" t="n">
        <v>240</v>
      </c>
      <c r="G118" s="236"/>
      <c r="H118" s="236"/>
      <c r="I118" s="224"/>
      <c r="J118" s="225"/>
      <c r="K118" s="222"/>
      <c r="L118" s="222"/>
      <c r="M118" s="225"/>
    </row>
    <row r="119" customFormat="false" ht="12.75" hidden="false" customHeight="false" outlineLevel="0" collapsed="false">
      <c r="A119" s="113"/>
      <c r="B119" s="113"/>
      <c r="C119" s="162"/>
      <c r="D119" s="223" t="s">
        <v>108</v>
      </c>
      <c r="E119" s="217" t="n">
        <v>75</v>
      </c>
      <c r="F119" s="218" t="n">
        <v>1</v>
      </c>
      <c r="G119" s="236"/>
      <c r="H119" s="236"/>
      <c r="I119" s="224"/>
      <c r="J119" s="225"/>
      <c r="K119" s="222"/>
      <c r="L119" s="222"/>
      <c r="M119" s="225"/>
    </row>
    <row r="120" customFormat="false" ht="12.75" hidden="false" customHeight="false" outlineLevel="0" collapsed="false">
      <c r="A120" s="113"/>
      <c r="B120" s="113"/>
      <c r="C120" s="162"/>
      <c r="D120" s="223" t="s">
        <v>102</v>
      </c>
      <c r="E120" s="217" t="n">
        <v>170</v>
      </c>
      <c r="F120" s="218" t="n">
        <v>3</v>
      </c>
      <c r="G120" s="236"/>
      <c r="H120" s="236"/>
      <c r="I120" s="224"/>
      <c r="J120" s="225"/>
      <c r="K120" s="222"/>
      <c r="L120" s="222"/>
      <c r="M120" s="225"/>
    </row>
    <row r="121" customFormat="false" ht="12.75" hidden="false" customHeight="false" outlineLevel="0" collapsed="false">
      <c r="A121" s="113"/>
      <c r="B121" s="113"/>
      <c r="C121" s="223" t="s">
        <v>109</v>
      </c>
      <c r="D121" s="162"/>
      <c r="E121" s="217"/>
      <c r="F121" s="218"/>
      <c r="G121" s="236"/>
      <c r="H121" s="236"/>
      <c r="I121" s="224"/>
      <c r="J121" s="225"/>
      <c r="K121" s="222" t="n">
        <f aca="false">K117</f>
        <v>1305</v>
      </c>
      <c r="L121" s="222"/>
      <c r="M121" s="225"/>
    </row>
    <row r="122" customFormat="false" ht="27.75" hidden="false" customHeight="true" outlineLevel="0" collapsed="false">
      <c r="A122" s="113"/>
      <c r="B122" s="113"/>
      <c r="C122" s="162"/>
      <c r="D122" s="237" t="s">
        <v>101</v>
      </c>
      <c r="E122" s="217" t="n">
        <v>3</v>
      </c>
      <c r="F122" s="218" t="n">
        <v>240</v>
      </c>
      <c r="G122" s="236"/>
      <c r="H122" s="236"/>
      <c r="I122" s="224"/>
      <c r="J122" s="225"/>
      <c r="K122" s="222"/>
      <c r="L122" s="222"/>
      <c r="M122" s="225"/>
    </row>
    <row r="123" customFormat="false" ht="12.75" hidden="false" customHeight="false" outlineLevel="0" collapsed="false">
      <c r="A123" s="113"/>
      <c r="B123" s="113"/>
      <c r="C123" s="162"/>
      <c r="D123" s="223" t="s">
        <v>108</v>
      </c>
      <c r="E123" s="217" t="n">
        <v>75</v>
      </c>
      <c r="F123" s="218" t="n">
        <v>1</v>
      </c>
      <c r="G123" s="236"/>
      <c r="H123" s="236"/>
      <c r="I123" s="224"/>
      <c r="J123" s="225"/>
      <c r="K123" s="222"/>
      <c r="L123" s="222"/>
      <c r="M123" s="225"/>
    </row>
    <row r="124" customFormat="false" ht="12.75" hidden="false" customHeight="false" outlineLevel="0" collapsed="false">
      <c r="A124" s="113"/>
      <c r="B124" s="113"/>
      <c r="C124" s="162"/>
      <c r="D124" s="223" t="s">
        <v>110</v>
      </c>
      <c r="E124" s="217" t="n">
        <v>170</v>
      </c>
      <c r="F124" s="218" t="n">
        <v>4</v>
      </c>
      <c r="G124" s="236"/>
      <c r="H124" s="236"/>
      <c r="I124" s="224"/>
      <c r="J124" s="225"/>
      <c r="K124" s="222"/>
      <c r="L124" s="222"/>
      <c r="M124" s="225"/>
    </row>
    <row r="125" customFormat="false" ht="31.5" hidden="false" customHeight="true" outlineLevel="0" collapsed="false">
      <c r="A125" s="113"/>
      <c r="B125" s="113"/>
      <c r="C125" s="216" t="s">
        <v>111</v>
      </c>
      <c r="D125" s="223"/>
      <c r="E125" s="217"/>
      <c r="F125" s="218"/>
      <c r="G125" s="236"/>
      <c r="H125" s="236"/>
      <c r="I125" s="224"/>
      <c r="J125" s="225"/>
      <c r="K125" s="222" t="n">
        <f aca="false">F126*E126+F127*E127+E128*F128</f>
        <v>296</v>
      </c>
      <c r="L125" s="222"/>
      <c r="M125" s="225"/>
    </row>
    <row r="126" customFormat="false" ht="28.5" hidden="false" customHeight="true" outlineLevel="0" collapsed="false">
      <c r="A126" s="113"/>
      <c r="B126" s="113"/>
      <c r="C126" s="162"/>
      <c r="D126" s="216" t="s">
        <v>112</v>
      </c>
      <c r="E126" s="217" t="n">
        <v>2</v>
      </c>
      <c r="F126" s="218" t="n">
        <v>100</v>
      </c>
      <c r="G126" s="236"/>
      <c r="H126" s="236"/>
      <c r="I126" s="224"/>
      <c r="J126" s="225"/>
      <c r="K126" s="222"/>
      <c r="L126" s="222"/>
      <c r="M126" s="225"/>
    </row>
    <row r="127" customFormat="false" ht="12.75" hidden="false" customHeight="false" outlineLevel="0" collapsed="false">
      <c r="A127" s="113"/>
      <c r="B127" s="113"/>
      <c r="C127" s="162"/>
      <c r="D127" s="223" t="s">
        <v>110</v>
      </c>
      <c r="E127" s="217" t="n">
        <v>28</v>
      </c>
      <c r="F127" s="218" t="n">
        <v>2</v>
      </c>
      <c r="G127" s="236"/>
      <c r="H127" s="236"/>
      <c r="I127" s="224"/>
      <c r="J127" s="225"/>
      <c r="K127" s="222"/>
      <c r="L127" s="222"/>
      <c r="M127" s="225"/>
      <c r="O127" s="4"/>
    </row>
    <row r="128" customFormat="false" ht="12.75" hidden="false" customHeight="false" outlineLevel="0" collapsed="false">
      <c r="A128" s="113"/>
      <c r="B128" s="113"/>
      <c r="C128" s="162"/>
      <c r="D128" s="223" t="s">
        <v>113</v>
      </c>
      <c r="E128" s="217" t="n">
        <v>2</v>
      </c>
      <c r="F128" s="218" t="n">
        <v>20</v>
      </c>
      <c r="G128" s="236"/>
      <c r="H128" s="236"/>
      <c r="I128" s="224"/>
      <c r="J128" s="225"/>
      <c r="K128" s="222"/>
      <c r="L128" s="222"/>
      <c r="M128" s="225"/>
    </row>
    <row r="129" customFormat="false" ht="12.75" hidden="false" customHeight="false" outlineLevel="0" collapsed="false">
      <c r="A129" s="113"/>
      <c r="B129" s="113"/>
      <c r="C129" s="223" t="s">
        <v>56</v>
      </c>
      <c r="D129" s="223"/>
      <c r="E129" s="217" t="n">
        <v>12</v>
      </c>
      <c r="F129" s="218" t="n">
        <v>50</v>
      </c>
      <c r="G129" s="236"/>
      <c r="H129" s="236"/>
      <c r="I129" s="224"/>
      <c r="J129" s="225"/>
      <c r="K129" s="222" t="n">
        <v>600</v>
      </c>
      <c r="L129" s="222"/>
      <c r="M129" s="225"/>
    </row>
    <row r="130" customFormat="false" ht="12.75" hidden="false" customHeight="false" outlineLevel="0" collapsed="false">
      <c r="A130" s="39"/>
      <c r="B130" s="39"/>
      <c r="C130" s="238" t="s">
        <v>114</v>
      </c>
      <c r="D130" s="228"/>
      <c r="E130" s="239" t="n">
        <v>2</v>
      </c>
      <c r="F130" s="158" t="n">
        <v>500</v>
      </c>
      <c r="G130" s="240"/>
      <c r="H130" s="240"/>
      <c r="I130" s="241"/>
      <c r="J130" s="158"/>
      <c r="K130" s="208" t="n">
        <f aca="false">F130*E130</f>
        <v>1000</v>
      </c>
      <c r="L130" s="208"/>
      <c r="M130" s="46"/>
    </row>
    <row r="131" customFormat="false" ht="12.75" hidden="false" customHeight="false" outlineLevel="0" collapsed="false">
      <c r="A131" s="49"/>
      <c r="B131" s="49"/>
      <c r="C131" s="75"/>
      <c r="D131" s="75"/>
      <c r="E131" s="76"/>
      <c r="F131" s="77"/>
      <c r="G131" s="242"/>
      <c r="H131" s="242"/>
      <c r="I131" s="79" t="n">
        <f aca="false">SUM(I106:I117)</f>
        <v>0</v>
      </c>
      <c r="J131" s="80"/>
      <c r="K131" s="81" t="n">
        <f aca="false">SUM(K106:K130)</f>
        <v>10072</v>
      </c>
      <c r="L131" s="81" t="n">
        <f aca="false">K131*F2</f>
        <v>74935.68</v>
      </c>
      <c r="M131" s="56" t="n">
        <v>0</v>
      </c>
      <c r="O131" s="243"/>
    </row>
    <row r="132" customFormat="false" ht="12.75" hidden="false" customHeight="false" outlineLevel="0" collapsed="false">
      <c r="E132" s="1"/>
      <c r="F132" s="1"/>
      <c r="G132" s="1"/>
      <c r="H132" s="1"/>
      <c r="I132" s="1"/>
      <c r="J132" s="228"/>
      <c r="K132" s="4"/>
      <c r="L132" s="4"/>
      <c r="M132" s="1"/>
    </row>
    <row r="133" customFormat="false" ht="15.75" hidden="false" customHeight="false" outlineLevel="0" collapsed="false">
      <c r="A133" s="190" t="s">
        <v>42</v>
      </c>
      <c r="B133" s="190"/>
      <c r="C133" s="191"/>
      <c r="D133" s="191"/>
      <c r="E133" s="191"/>
      <c r="F133" s="191"/>
      <c r="G133" s="191"/>
      <c r="H133" s="191"/>
      <c r="I133" s="194" t="n">
        <f aca="false">K133</f>
        <v>15762</v>
      </c>
      <c r="J133" s="244" t="n">
        <f aca="false">L133</f>
        <v>117269.28</v>
      </c>
      <c r="K133" s="245" t="n">
        <f aca="false">K103+K131</f>
        <v>15762</v>
      </c>
      <c r="L133" s="245" t="n">
        <f aca="false">L103+L131</f>
        <v>117269.28</v>
      </c>
      <c r="M133" s="194"/>
    </row>
    <row r="134" s="14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228"/>
      <c r="K134" s="1"/>
      <c r="L134" s="1"/>
      <c r="M134" s="1"/>
    </row>
    <row r="135" s="143" customFormat="true" ht="12.75" hidden="false" customHeight="false" outlineLevel="0" collapsed="false">
      <c r="A135" s="202" t="s">
        <v>115</v>
      </c>
      <c r="B135" s="102"/>
      <c r="C135" s="102"/>
      <c r="D135" s="102"/>
      <c r="E135" s="132"/>
      <c r="F135" s="104"/>
      <c r="G135" s="105"/>
      <c r="H135" s="105"/>
      <c r="I135" s="104"/>
      <c r="J135" s="246"/>
      <c r="K135" s="104"/>
      <c r="L135" s="104"/>
      <c r="M135" s="104"/>
      <c r="O135" s="247"/>
    </row>
    <row r="136" s="143" customFormat="true" ht="24" hidden="false" customHeight="false" outlineLevel="0" collapsed="false">
      <c r="A136" s="17" t="s">
        <v>2</v>
      </c>
      <c r="B136" s="17"/>
      <c r="C136" s="17" t="s">
        <v>3</v>
      </c>
      <c r="D136" s="17"/>
      <c r="E136" s="18" t="s">
        <v>4</v>
      </c>
      <c r="F136" s="19" t="s">
        <v>5</v>
      </c>
      <c r="G136" s="19" t="s">
        <v>6</v>
      </c>
      <c r="H136" s="19" t="s">
        <v>7</v>
      </c>
      <c r="I136" s="107" t="s">
        <v>44</v>
      </c>
      <c r="J136" s="21" t="s">
        <v>9</v>
      </c>
      <c r="K136" s="22" t="s">
        <v>90</v>
      </c>
      <c r="L136" s="21" t="s">
        <v>11</v>
      </c>
      <c r="M136" s="22" t="s">
        <v>116</v>
      </c>
      <c r="N136" s="169" t="s">
        <v>117</v>
      </c>
      <c r="O136" s="248"/>
    </row>
    <row r="137" customFormat="false" ht="12.75" hidden="false" customHeight="false" outlineLevel="0" collapsed="false">
      <c r="A137" s="109" t="s">
        <v>15</v>
      </c>
      <c r="B137" s="109"/>
      <c r="C137" s="109"/>
      <c r="D137" s="109"/>
      <c r="E137" s="32"/>
      <c r="F137" s="33"/>
      <c r="G137" s="34"/>
      <c r="H137" s="34"/>
      <c r="I137" s="35" t="n">
        <f aca="false">I140</f>
        <v>0</v>
      </c>
      <c r="J137" s="36"/>
      <c r="K137" s="37" t="n">
        <f aca="false">K140</f>
        <v>0</v>
      </c>
      <c r="L137" s="37"/>
      <c r="M137" s="38" t="n">
        <f aca="false">M140</f>
        <v>0</v>
      </c>
    </row>
    <row r="138" customFormat="false" ht="24" hidden="false" customHeight="false" outlineLevel="0" collapsed="false">
      <c r="A138" s="64" t="s">
        <v>118</v>
      </c>
      <c r="B138" s="64"/>
      <c r="C138" s="40" t="s">
        <v>119</v>
      </c>
      <c r="D138" s="41"/>
      <c r="E138" s="42"/>
      <c r="F138" s="43"/>
      <c r="G138" s="44" t="n">
        <v>0</v>
      </c>
      <c r="H138" s="44" t="n">
        <v>0</v>
      </c>
      <c r="I138" s="45"/>
      <c r="J138" s="46" t="n">
        <v>5000</v>
      </c>
      <c r="K138" s="47" t="n">
        <f aca="false">40%*I138</f>
        <v>0</v>
      </c>
      <c r="L138" s="47"/>
      <c r="M138" s="46" t="n">
        <f aca="false">I138-K138</f>
        <v>0</v>
      </c>
    </row>
    <row r="139" customFormat="false" ht="12.75" hidden="false" customHeight="false" outlineLevel="0" collapsed="false">
      <c r="A139" s="64" t="s">
        <v>118</v>
      </c>
      <c r="B139" s="64"/>
      <c r="C139" s="40" t="s">
        <v>120</v>
      </c>
      <c r="D139" s="41"/>
      <c r="E139" s="42"/>
      <c r="F139" s="43"/>
      <c r="G139" s="44"/>
      <c r="H139" s="44"/>
      <c r="I139" s="45" t="n">
        <f aca="false">E139*F139+G139+H139</f>
        <v>0</v>
      </c>
      <c r="J139" s="46" t="n">
        <v>3000</v>
      </c>
      <c r="K139" s="47" t="n">
        <f aca="false">40%*I139</f>
        <v>0</v>
      </c>
      <c r="L139" s="47"/>
      <c r="M139" s="46" t="n">
        <f aca="false">I139-K139</f>
        <v>0</v>
      </c>
    </row>
    <row r="140" customFormat="false" ht="12.75" hidden="false" customHeight="false" outlineLevel="0" collapsed="false">
      <c r="A140" s="122"/>
      <c r="B140" s="122"/>
      <c r="C140" s="50"/>
      <c r="D140" s="51"/>
      <c r="E140" s="52"/>
      <c r="F140" s="53"/>
      <c r="G140" s="54"/>
      <c r="H140" s="54"/>
      <c r="I140" s="55" t="n">
        <f aca="false">SUM(I138:I139)</f>
        <v>0</v>
      </c>
      <c r="J140" s="56" t="n">
        <f aca="false">SUM(J138:J139)</f>
        <v>8000</v>
      </c>
      <c r="K140" s="57" t="n">
        <f aca="false">SUM(K138:K139)</f>
        <v>0</v>
      </c>
      <c r="L140" s="57" t="n">
        <f aca="false">J140</f>
        <v>8000</v>
      </c>
      <c r="M140" s="56" t="n">
        <f aca="false">SUM(M138:M139)</f>
        <v>0</v>
      </c>
    </row>
    <row r="141" customFormat="false" ht="12.75" hidden="false" customHeight="false" outlineLevel="0" collapsed="false">
      <c r="A141" s="39"/>
      <c r="B141" s="39"/>
      <c r="C141" s="40"/>
      <c r="D141" s="41"/>
      <c r="E141" s="42"/>
      <c r="F141" s="43"/>
      <c r="G141" s="44"/>
      <c r="H141" s="44"/>
      <c r="I141" s="45"/>
      <c r="J141" s="46"/>
      <c r="K141" s="47"/>
      <c r="L141" s="47"/>
      <c r="M141" s="46"/>
    </row>
    <row r="142" customFormat="false" ht="12.75" hidden="false" customHeight="false" outlineLevel="0" collapsed="false">
      <c r="A142" s="109" t="s">
        <v>26</v>
      </c>
      <c r="B142" s="109"/>
      <c r="C142" s="112"/>
      <c r="D142" s="112"/>
      <c r="E142" s="58"/>
      <c r="F142" s="59"/>
      <c r="G142" s="60"/>
      <c r="H142" s="60"/>
      <c r="I142" s="61" t="n">
        <f aca="false">I148</f>
        <v>0</v>
      </c>
      <c r="J142" s="62"/>
      <c r="K142" s="63" t="n">
        <f aca="false">40%*I142</f>
        <v>0</v>
      </c>
      <c r="L142" s="63"/>
      <c r="M142" s="62" t="n">
        <f aca="false">I142-K142</f>
        <v>0</v>
      </c>
    </row>
    <row r="143" customFormat="false" ht="12.75" hidden="false" customHeight="false" outlineLevel="0" collapsed="false">
      <c r="A143" s="64" t="s">
        <v>118</v>
      </c>
      <c r="B143" s="64"/>
      <c r="C143" s="40" t="s">
        <v>121</v>
      </c>
      <c r="D143" s="249" t="s">
        <v>122</v>
      </c>
      <c r="E143" s="135"/>
      <c r="F143" s="70"/>
      <c r="G143" s="136"/>
      <c r="H143" s="136"/>
      <c r="I143" s="69" t="n">
        <f aca="false">E143*F143+G143+H143</f>
        <v>0</v>
      </c>
      <c r="J143" s="70" t="n">
        <f aca="false">545*11*5</f>
        <v>29975</v>
      </c>
      <c r="K143" s="47" t="n">
        <f aca="false">40%*I143</f>
        <v>0</v>
      </c>
      <c r="L143" s="47"/>
      <c r="M143" s="46" t="n">
        <f aca="false">I143-K143</f>
        <v>0</v>
      </c>
    </row>
    <row r="144" customFormat="false" ht="12.75" hidden="false" customHeight="false" outlineLevel="0" collapsed="false">
      <c r="A144" s="64" t="s">
        <v>118</v>
      </c>
      <c r="B144" s="64"/>
      <c r="C144" s="40" t="s">
        <v>123</v>
      </c>
      <c r="D144" s="249" t="s">
        <v>124</v>
      </c>
      <c r="E144" s="135"/>
      <c r="F144" s="70"/>
      <c r="G144" s="136"/>
      <c r="H144" s="136"/>
      <c r="I144" s="69" t="n">
        <f aca="false">E144*F144+G144+H144</f>
        <v>0</v>
      </c>
      <c r="J144" s="70" t="n">
        <f aca="false">11*260</f>
        <v>2860</v>
      </c>
      <c r="K144" s="47" t="n">
        <f aca="false">40%*I144</f>
        <v>0</v>
      </c>
      <c r="L144" s="47"/>
      <c r="M144" s="46" t="n">
        <f aca="false">I144-K144</f>
        <v>0</v>
      </c>
    </row>
    <row r="145" customFormat="false" ht="12.75" hidden="false" customHeight="false" outlineLevel="0" collapsed="false">
      <c r="A145" s="64" t="s">
        <v>118</v>
      </c>
      <c r="B145" s="64"/>
      <c r="C145" s="40" t="s">
        <v>125</v>
      </c>
      <c r="D145" s="249" t="s">
        <v>126</v>
      </c>
      <c r="E145" s="135"/>
      <c r="F145" s="70"/>
      <c r="G145" s="136"/>
      <c r="H145" s="136"/>
      <c r="I145" s="69" t="n">
        <f aca="false">E145*F145+G145+H145</f>
        <v>0</v>
      </c>
      <c r="J145" s="70" t="n">
        <f aca="false">60*11*5</f>
        <v>3300</v>
      </c>
      <c r="K145" s="47" t="n">
        <f aca="false">40%*I145</f>
        <v>0</v>
      </c>
      <c r="L145" s="47"/>
      <c r="M145" s="46" t="n">
        <f aca="false">I145-K145</f>
        <v>0</v>
      </c>
    </row>
    <row r="146" customFormat="false" ht="12.75" hidden="false" customHeight="false" outlineLevel="0" collapsed="false">
      <c r="A146" s="64" t="s">
        <v>118</v>
      </c>
      <c r="B146" s="64"/>
      <c r="C146" s="40" t="s">
        <v>127</v>
      </c>
      <c r="D146" s="249" t="s">
        <v>128</v>
      </c>
      <c r="E146" s="135"/>
      <c r="F146" s="70"/>
      <c r="G146" s="136"/>
      <c r="H146" s="136"/>
      <c r="I146" s="69" t="n">
        <f aca="false">E146*F146+G146+H146</f>
        <v>0</v>
      </c>
      <c r="J146" s="70" t="n">
        <f aca="false">100*11*5</f>
        <v>5500</v>
      </c>
      <c r="K146" s="47" t="n">
        <f aca="false">40%*I146</f>
        <v>0</v>
      </c>
      <c r="L146" s="47"/>
      <c r="M146" s="46" t="n">
        <f aca="false">I146-K146</f>
        <v>0</v>
      </c>
    </row>
    <row r="147" customFormat="false" ht="12.75" hidden="false" customHeight="false" outlineLevel="0" collapsed="false">
      <c r="A147" s="64"/>
      <c r="B147" s="64"/>
      <c r="C147" s="40" t="s">
        <v>129</v>
      </c>
      <c r="D147" s="249" t="s">
        <v>130</v>
      </c>
      <c r="E147" s="135"/>
      <c r="F147" s="70"/>
      <c r="G147" s="136"/>
      <c r="H147" s="136"/>
      <c r="I147" s="69" t="n">
        <f aca="false">E147*F147+G147+H147</f>
        <v>0</v>
      </c>
      <c r="J147" s="70" t="n">
        <f aca="false">150*11*5</f>
        <v>8250</v>
      </c>
      <c r="K147" s="47" t="n">
        <f aca="false">40%*I147</f>
        <v>0</v>
      </c>
      <c r="L147" s="47"/>
      <c r="M147" s="46" t="n">
        <f aca="false">I147-K147</f>
        <v>0</v>
      </c>
    </row>
    <row r="148" customFormat="false" ht="12.75" hidden="false" customHeight="false" outlineLevel="0" collapsed="false">
      <c r="A148" s="122"/>
      <c r="B148" s="122"/>
      <c r="C148" s="75"/>
      <c r="D148" s="122"/>
      <c r="E148" s="123"/>
      <c r="F148" s="124"/>
      <c r="G148" s="125"/>
      <c r="H148" s="125"/>
      <c r="I148" s="79" t="n">
        <f aca="false">SUM(I143:I147)</f>
        <v>0</v>
      </c>
      <c r="J148" s="80" t="n">
        <f aca="false">SUM(J143:J147)</f>
        <v>49885</v>
      </c>
      <c r="K148" s="81" t="n">
        <f aca="false">40%*I148</f>
        <v>0</v>
      </c>
      <c r="L148" s="81" t="n">
        <f aca="false">J148</f>
        <v>49885</v>
      </c>
      <c r="M148" s="56" t="n">
        <f aca="false">I148-K148</f>
        <v>0</v>
      </c>
    </row>
    <row r="149" customFormat="false" ht="12.75" hidden="false" customHeight="false" outlineLevel="0" collapsed="false">
      <c r="A149" s="209"/>
      <c r="B149" s="209"/>
      <c r="C149" s="65"/>
      <c r="D149" s="209"/>
      <c r="E149" s="210"/>
      <c r="F149" s="211"/>
      <c r="G149" s="212"/>
      <c r="H149" s="212"/>
      <c r="I149" s="213"/>
      <c r="J149" s="89"/>
      <c r="K149" s="214"/>
      <c r="L149" s="214"/>
      <c r="M149" s="154"/>
    </row>
    <row r="150" customFormat="false" ht="12.75" hidden="false" customHeight="false" outlineLevel="0" collapsed="false">
      <c r="A150" s="109" t="s">
        <v>131</v>
      </c>
      <c r="B150" s="109"/>
      <c r="C150" s="112"/>
      <c r="D150" s="112"/>
      <c r="E150" s="58"/>
      <c r="F150" s="59"/>
      <c r="G150" s="60"/>
      <c r="H150" s="60"/>
      <c r="I150" s="61"/>
      <c r="J150" s="62" t="n">
        <f aca="false">J148+J140</f>
        <v>57885</v>
      </c>
      <c r="K150" s="215"/>
      <c r="L150" s="215" t="n">
        <f aca="false">L148+L140</f>
        <v>57885</v>
      </c>
      <c r="M150" s="62" t="n">
        <v>0</v>
      </c>
    </row>
    <row r="151" customFormat="false" ht="12.75" hidden="false" customHeight="false" outlineLevel="0" collapsed="false">
      <c r="A151" s="139"/>
      <c r="B151" s="139"/>
      <c r="C151" s="84"/>
      <c r="D151" s="139"/>
      <c r="E151" s="140"/>
      <c r="F151" s="141"/>
      <c r="G151" s="142"/>
      <c r="H151" s="142"/>
      <c r="I151" s="88"/>
      <c r="J151" s="88"/>
      <c r="K151" s="90"/>
      <c r="L151" s="90"/>
      <c r="M151" s="90"/>
    </row>
    <row r="152" customFormat="false" ht="20.25" hidden="false" customHeight="false" outlineLevel="0" collapsed="false">
      <c r="A152" s="250" t="s">
        <v>132</v>
      </c>
      <c r="B152" s="250"/>
      <c r="C152" s="250"/>
      <c r="D152" s="250"/>
      <c r="E152" s="251"/>
      <c r="F152" s="252"/>
      <c r="G152" s="253"/>
      <c r="H152" s="253"/>
      <c r="I152" s="252"/>
      <c r="J152" s="252" t="n">
        <f aca="false">J150+J133+J91+J67+J48+J29</f>
        <v>1068575.09485714</v>
      </c>
      <c r="K152" s="252"/>
      <c r="L152" s="252" t="n">
        <f aca="false">L150+L133+L91+L67+L48+L29</f>
        <v>549996.083657143</v>
      </c>
      <c r="M152" s="252"/>
      <c r="N152" s="4" t="n">
        <f aca="false">J152-L152</f>
        <v>518579.0112</v>
      </c>
    </row>
    <row r="153" customFormat="false" ht="13.5" hidden="false" customHeight="false" outlineLevel="0" collapsed="false">
      <c r="E153" s="254" t="s">
        <v>133</v>
      </c>
      <c r="F153" s="255" t="s">
        <v>134</v>
      </c>
      <c r="N153" s="4"/>
    </row>
    <row r="154" customFormat="false" ht="13.5" hidden="false" customHeight="false" outlineLevel="0" collapsed="false">
      <c r="C154" s="256" t="s">
        <v>135</v>
      </c>
      <c r="E154" s="2" t="n">
        <f aca="false">I15+I39+I55+I78+I103</f>
        <v>67865</v>
      </c>
      <c r="F154" s="3" t="n">
        <f aca="false">E154*F2+J140-F157-F158</f>
        <v>483155.6</v>
      </c>
    </row>
    <row r="155" customFormat="false" ht="13.5" hidden="false" customHeight="false" outlineLevel="0" collapsed="false">
      <c r="C155" s="257" t="s">
        <v>136</v>
      </c>
      <c r="E155" s="2" t="n">
        <f aca="false">K130+I82+I80+I62+I63+I42+I45+G18+G17</f>
        <v>6215</v>
      </c>
      <c r="F155" s="3" t="n">
        <f aca="false">E155*F2</f>
        <v>46239.6</v>
      </c>
    </row>
    <row r="156" customFormat="false" ht="13.5" hidden="false" customHeight="false" outlineLevel="0" collapsed="false">
      <c r="C156" s="257" t="s">
        <v>137</v>
      </c>
    </row>
    <row r="157" customFormat="false" ht="13.5" hidden="false" customHeight="false" outlineLevel="0" collapsed="false">
      <c r="C157" s="257" t="s">
        <v>23</v>
      </c>
      <c r="E157" s="2" t="n">
        <v>2000</v>
      </c>
      <c r="F157" s="3" t="n">
        <f aca="false">E157*F2</f>
        <v>14880</v>
      </c>
    </row>
    <row r="158" customFormat="false" ht="13.5" hidden="false" customHeight="false" outlineLevel="0" collapsed="false">
      <c r="C158" s="257" t="s">
        <v>22</v>
      </c>
      <c r="E158" s="2" t="n">
        <f aca="false">K12</f>
        <v>2000</v>
      </c>
      <c r="F158" s="3" t="n">
        <f aca="false">E158*F2</f>
        <v>14880</v>
      </c>
    </row>
    <row r="159" customFormat="false" ht="13.5" hidden="false" customHeight="false" outlineLevel="0" collapsed="false">
      <c r="C159" s="258" t="s">
        <v>138</v>
      </c>
      <c r="E159" s="4" t="n">
        <f aca="false">K131+I89+I65+I47+I27-E155</f>
        <v>61765.4428571429</v>
      </c>
      <c r="F159" s="1" t="n">
        <f aca="false">E159*F2+J148</f>
        <v>509419.894857143</v>
      </c>
    </row>
    <row r="160" customFormat="false" ht="13.5" hidden="false" customHeight="false" outlineLevel="0" collapsed="false">
      <c r="C160" s="259" t="s">
        <v>139</v>
      </c>
    </row>
    <row r="161" customFormat="false" ht="13.5" hidden="false" customHeight="false" outlineLevel="0" collapsed="false"/>
    <row r="162" customFormat="false" ht="12.75" hidden="false" customHeight="false" outlineLevel="0" collapsed="false">
      <c r="C162" s="260" t="s">
        <v>131</v>
      </c>
    </row>
  </sheetData>
  <mergeCells count="2">
    <mergeCell ref="A6:D6"/>
    <mergeCell ref="A16:D16"/>
  </mergeCells>
  <conditionalFormatting sqref="A136:B137 A141:B142 A150:B150 A105:B131 A94:B103 A79:B89 A70:B77 A56:B57 A62:B63 A51:B52 A39:B46 A32:B33 A3:B28">
    <cfRule type="cellIs" priority="2" operator="between" aboveAverage="0" equalAverage="0" bottom="0" percent="0" rank="0" text="" dxfId="0">
      <formula>"Type Acronym 01"</formula>
      <formula>"Type Acronym 3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18.14"/>
    <col collapsed="false" customWidth="true" hidden="false" outlineLevel="0" max="2" min="2" style="0" width="10.13"/>
  </cols>
  <sheetData>
    <row r="3" customFormat="false" ht="38.25" hidden="false" customHeight="false" outlineLevel="0" collapsed="false">
      <c r="A3" s="262" t="s">
        <v>140</v>
      </c>
      <c r="B3" s="263" t="s">
        <v>141</v>
      </c>
      <c r="C3" s="263" t="s">
        <v>141</v>
      </c>
      <c r="D3" s="263" t="s">
        <v>141</v>
      </c>
    </row>
    <row r="4" customFormat="false" ht="25.5" hidden="false" customHeight="false" outlineLevel="0" collapsed="false">
      <c r="A4" s="235" t="s">
        <v>142</v>
      </c>
      <c r="B4" s="264"/>
      <c r="C4" s="265"/>
      <c r="D4" s="265"/>
    </row>
    <row r="5" customFormat="false" ht="12.75" hidden="false" customHeight="false" outlineLevel="0" collapsed="false">
      <c r="A5" s="235" t="s">
        <v>136</v>
      </c>
      <c r="B5" s="264"/>
      <c r="C5" s="265"/>
      <c r="D5" s="265"/>
    </row>
    <row r="6" customFormat="false" ht="25.5" hidden="false" customHeight="false" outlineLevel="0" collapsed="false">
      <c r="A6" s="235" t="s">
        <v>137</v>
      </c>
      <c r="B6" s="265"/>
      <c r="C6" s="265"/>
      <c r="D6" s="265"/>
    </row>
    <row r="7" customFormat="false" ht="12.75" hidden="false" customHeight="false" outlineLevel="0" collapsed="false">
      <c r="A7" s="235" t="s">
        <v>23</v>
      </c>
      <c r="B7" s="265"/>
      <c r="C7" s="265"/>
      <c r="D7" s="265"/>
    </row>
    <row r="8" customFormat="false" ht="12.75" hidden="false" customHeight="false" outlineLevel="0" collapsed="false">
      <c r="A8" s="235" t="s">
        <v>22</v>
      </c>
      <c r="B8" s="265"/>
      <c r="C8" s="265"/>
      <c r="D8" s="265"/>
    </row>
    <row r="9" customFormat="false" ht="12.75" hidden="false" customHeight="false" outlineLevel="0" collapsed="false">
      <c r="A9" s="235" t="s">
        <v>138</v>
      </c>
      <c r="B9" s="265"/>
      <c r="C9" s="265"/>
      <c r="D9" s="265"/>
    </row>
    <row r="10" customFormat="false" ht="25.5" hidden="false" customHeight="false" outlineLevel="0" collapsed="false">
      <c r="A10" s="235" t="s">
        <v>139</v>
      </c>
      <c r="B10" s="264"/>
      <c r="C10" s="265"/>
      <c r="D10" s="265"/>
    </row>
    <row r="11" customFormat="false" ht="25.5" hidden="false" customHeight="false" outlineLevel="0" collapsed="false">
      <c r="A11" s="262" t="s">
        <v>143</v>
      </c>
      <c r="B11" s="266"/>
      <c r="C11" s="265"/>
      <c r="D11" s="265"/>
    </row>
    <row r="13" customFormat="false" ht="12.75" hidden="false" customHeight="false" outlineLevel="0" collapsed="false">
      <c r="A13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6:13Z</dcterms:created>
  <dc:creator>Ania K.</dc:creator>
  <dc:description/>
  <dc:language>en-US</dc:language>
  <cp:lastModifiedBy>temp</cp:lastModifiedBy>
  <dcterms:modified xsi:type="dcterms:W3CDTF">2010-03-22T23:48:48Z</dcterms:modified>
  <cp:revision>0</cp:revision>
  <dc:subject/>
  <dc:title/>
</cp:coreProperties>
</file>